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М (стандарты) " sheetId="1" state="visible" r:id="rId2"/>
    <sheet name="3-М(подростки)" sheetId="2" state="visible" r:id="rId3"/>
    <sheet name="2-М (доступность)" sheetId="3" state="visible" r:id="rId4"/>
  </sheets>
  <definedNames>
    <definedName function="false" hidden="false" localSheetId="2" name="_xlnm.Print_Area" vbProcedure="false">'2-М (доступность)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3">
  <si>
    <t xml:space="preserve">Приложение 1-М </t>
  </si>
  <si>
    <t xml:space="preserve">(Постановление Администрации РО от 24.03.2011 №148 и                      № 194 от 14.04.2011 с изменениями и дополнениями)</t>
  </si>
  <si>
    <t xml:space="preserve">Таблица ежемесячная (срок сдачи до 5 числа месяца следующего за отчетным периодом)</t>
  </si>
  <si>
    <t xml:space="preserve"> 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 фактически начисленной дополнительной заработной плате и численности медицинских работников государственных и муниципальных учреждений здравоохранения,  участвующих в реализации мероприятий Программы модернизации здравоохранения Ростовской области, в части внедрения стандартов (стационар) медицинской помощи  (за счет средств выделяемых из ФОМС и ТФОМС)</t>
  </si>
  <si>
    <r>
      <rPr>
        <b val="true"/>
        <sz val="14"/>
        <rFont val="Times New Roman"/>
        <family val="1"/>
        <charset val="204"/>
      </rPr>
      <t xml:space="preserve">по МБУЗ "ЦГБ" г.Батайска Ростовской области за январь -  декабрь 2012 года  </t>
    </r>
    <r>
      <rPr>
        <sz val="14"/>
        <rFont val="Times New Roman"/>
        <family val="1"/>
        <charset val="204"/>
      </rPr>
      <t xml:space="preserve">(нарастающим итогом с начала года)</t>
    </r>
  </si>
  <si>
    <t xml:space="preserve">                      (наименование медицинского учреждениия)</t>
  </si>
  <si>
    <t xml:space="preserve">                                 (период)</t>
  </si>
  <si>
    <t xml:space="preserve">№ п/п</t>
  </si>
  <si>
    <t xml:space="preserve">Период</t>
  </si>
  <si>
    <t xml:space="preserve">Штатная численность, работников которым запланированны дополнит. выплаты  (ед.)</t>
  </si>
  <si>
    <t xml:space="preserve">Ср. списочная численность получивших доплаты (чел.)</t>
  </si>
  <si>
    <t xml:space="preserve">Фактически начислен.  дополнительная зар. плата за внедрение стандартов медицинской помощи (без учета начислений на заработную плату) (тыс.руб.)</t>
  </si>
  <si>
    <t xml:space="preserve">                                                                                 Фактически начислен.  зар. плата по ОМС и нацпроектам по данным категориям персонала (без учета средств модернизации и без учета начислений на заработную плату)  (тыс.руб.)</t>
  </si>
  <si>
    <r>
      <rPr>
        <sz val="14"/>
        <rFont val="Arial Cyr"/>
        <family val="2"/>
        <charset val="204"/>
      </rPr>
      <t xml:space="preserve">Всего  (</t>
    </r>
    <r>
      <rPr>
        <sz val="14"/>
        <rFont val="Arial Cyr"/>
        <family val="0"/>
        <charset val="204"/>
      </rPr>
      <t xml:space="preserve">сумма с гр.4 по гр.6</t>
    </r>
    <r>
      <rPr>
        <sz val="14"/>
        <rFont val="Arial Cyr"/>
        <family val="2"/>
        <charset val="204"/>
      </rPr>
      <t xml:space="preserve">)</t>
    </r>
  </si>
  <si>
    <t xml:space="preserve">в том числе:</t>
  </si>
  <si>
    <r>
      <rPr>
        <sz val="14"/>
        <rFont val="Arial Cyr"/>
        <family val="2"/>
        <charset val="204"/>
      </rPr>
      <t xml:space="preserve">Всего  (</t>
    </r>
    <r>
      <rPr>
        <sz val="14"/>
        <rFont val="Arial Cyr"/>
        <family val="0"/>
        <charset val="204"/>
      </rPr>
      <t xml:space="preserve">сумма с гр.8 по гр.10</t>
    </r>
    <r>
      <rPr>
        <sz val="14"/>
        <rFont val="Arial Cyr"/>
        <family val="2"/>
        <charset val="204"/>
      </rPr>
      <t xml:space="preserve">)</t>
    </r>
  </si>
  <si>
    <r>
      <rPr>
        <sz val="14"/>
        <rFont val="Arial Cyr"/>
        <family val="2"/>
        <charset val="204"/>
      </rPr>
      <t xml:space="preserve">Всего  (</t>
    </r>
    <r>
      <rPr>
        <sz val="14"/>
        <rFont val="Arial Cyr"/>
        <family val="0"/>
        <charset val="204"/>
      </rPr>
      <t xml:space="preserve">сумма с гр.12 по гр.14</t>
    </r>
    <r>
      <rPr>
        <sz val="14"/>
        <rFont val="Arial Cyr"/>
        <family val="2"/>
        <charset val="204"/>
      </rPr>
      <t xml:space="preserve">)</t>
    </r>
  </si>
  <si>
    <r>
      <rPr>
        <sz val="14"/>
        <rFont val="Arial Cyr"/>
        <family val="2"/>
        <charset val="204"/>
      </rPr>
      <t xml:space="preserve">Всего  (</t>
    </r>
    <r>
      <rPr>
        <sz val="14"/>
        <rFont val="Arial Cyr"/>
        <family val="0"/>
        <charset val="204"/>
      </rPr>
      <t xml:space="preserve">сумма с гр.16 по гр.18</t>
    </r>
    <r>
      <rPr>
        <sz val="14"/>
        <rFont val="Arial Cyr"/>
        <family val="2"/>
        <charset val="204"/>
      </rPr>
      <t xml:space="preserve">)</t>
    </r>
  </si>
  <si>
    <t xml:space="preserve">Врачи        (в т.ч. зав.отд.)</t>
  </si>
  <si>
    <t xml:space="preserve">ср. мед. персонал (в т.ч. старш. медсест.)</t>
  </si>
  <si>
    <t xml:space="preserve">прочий персонал</t>
  </si>
  <si>
    <t xml:space="preserve">январь</t>
  </si>
  <si>
    <t xml:space="preserve">февраль</t>
  </si>
  <si>
    <t xml:space="preserve">март</t>
  </si>
  <si>
    <t xml:space="preserve">Итого 1 кв.</t>
  </si>
  <si>
    <t xml:space="preserve">апрель </t>
  </si>
  <si>
    <t xml:space="preserve">май</t>
  </si>
  <si>
    <t xml:space="preserve">июнь</t>
  </si>
  <si>
    <t xml:space="preserve">Итого 6 мес.</t>
  </si>
  <si>
    <t xml:space="preserve">июль</t>
  </si>
  <si>
    <t xml:space="preserve">август</t>
  </si>
  <si>
    <t xml:space="preserve">сентябрь</t>
  </si>
  <si>
    <t xml:space="preserve">Итого 9 мес.</t>
  </si>
  <si>
    <t xml:space="preserve">октябрь</t>
  </si>
  <si>
    <t xml:space="preserve">ноябрь</t>
  </si>
  <si>
    <t xml:space="preserve">декабрь</t>
  </si>
  <si>
    <t xml:space="preserve">Всего год:</t>
  </si>
  <si>
    <t xml:space="preserve">Главный врач  _________________(подпись)</t>
  </si>
  <si>
    <t xml:space="preserve">Пивненко Н.М.</t>
  </si>
  <si>
    <t xml:space="preserve">(расшифровка подписи)</t>
  </si>
  <si>
    <t xml:space="preserve">Главный бухгалтер ________________(подпись)</t>
  </si>
  <si>
    <t xml:space="preserve">Андриенко А.В.</t>
  </si>
  <si>
    <t xml:space="preserve">Директор ____________________ филиала ТФОМС Ростовской области(подпись)</t>
  </si>
  <si>
    <t xml:space="preserve">(нач. отдела)</t>
  </si>
  <si>
    <t xml:space="preserve">Приложение 3-М </t>
  </si>
  <si>
    <t xml:space="preserve">        Справка                                                                                                                                                                                                                                                           О  фактически начисленной дополнительной заработной плате и численности медицинских работников государственных и муниципальных учреждений здравоохранения,  участвующих в реализации мероприятий Программы модернизации здравоохранения Ростовской области, в части проведения углубленной диспансеризации  14-летних подростков                                          (за счет средств ТФОМС выделяемых за законченный случай)</t>
  </si>
  <si>
    <r>
      <rPr>
        <b val="true"/>
        <u val="single"/>
        <sz val="14"/>
        <rFont val="Times New Roman"/>
        <family val="1"/>
        <charset val="204"/>
      </rPr>
      <t xml:space="preserve">по_МБУЗ "ЦГБ" г.Батайска Ростовской области___за___январь-декабрь__2012г</t>
    </r>
    <r>
      <rPr>
        <b val="true"/>
        <sz val="14"/>
        <rFont val="Times New Roman"/>
        <family val="1"/>
        <charset val="204"/>
      </rPr>
      <t xml:space="preserve">од </t>
    </r>
    <r>
      <rPr>
        <sz val="11"/>
        <rFont val="Times New Roman"/>
        <family val="1"/>
        <charset val="204"/>
      </rPr>
      <t xml:space="preserve">(нарастающим итогом с начала года)</t>
    </r>
  </si>
  <si>
    <t xml:space="preserve">(наименование медицинского учреждениия)</t>
  </si>
  <si>
    <t xml:space="preserve">(период)</t>
  </si>
  <si>
    <t xml:space="preserve">Фактически начислен.  дополнительная зар. плата за проведение углубленной диспансеризации 14-летних подростков  (без учета начислений на заработную плату) (тыс.руб.)</t>
  </si>
  <si>
    <t xml:space="preserve"> Фактически начислен. зар. плата по ОМС и нацпроектам по данным категориям персонала (без учета средств модернизации и без учета начислений  на заработную плату)  (тыс.руб.)</t>
  </si>
  <si>
    <r>
      <rPr>
        <sz val="12"/>
        <rFont val="Arial Cyr"/>
        <family val="2"/>
        <charset val="204"/>
      </rPr>
      <t xml:space="preserve">Всего  (</t>
    </r>
    <r>
      <rPr>
        <sz val="11"/>
        <rFont val="Arial Cyr"/>
        <family val="0"/>
        <charset val="204"/>
      </rPr>
      <t xml:space="preserve">сумма с гр.4 по гр.5</t>
    </r>
    <r>
      <rPr>
        <sz val="12"/>
        <rFont val="Arial Cyr"/>
        <family val="2"/>
        <charset val="204"/>
      </rPr>
      <t xml:space="preserve">)</t>
    </r>
  </si>
  <si>
    <r>
      <rPr>
        <sz val="12"/>
        <rFont val="Arial Cyr"/>
        <family val="2"/>
        <charset val="204"/>
      </rPr>
      <t xml:space="preserve">Всего  (</t>
    </r>
    <r>
      <rPr>
        <sz val="11"/>
        <rFont val="Arial Cyr"/>
        <family val="0"/>
        <charset val="204"/>
      </rPr>
      <t xml:space="preserve">сумма с гр.7 по гр.8</t>
    </r>
    <r>
      <rPr>
        <sz val="12"/>
        <rFont val="Arial Cyr"/>
        <family val="2"/>
        <charset val="204"/>
      </rPr>
      <t xml:space="preserve">)</t>
    </r>
  </si>
  <si>
    <r>
      <rPr>
        <sz val="12"/>
        <rFont val="Arial Cyr"/>
        <family val="2"/>
        <charset val="204"/>
      </rPr>
      <t xml:space="preserve">Всего  (</t>
    </r>
    <r>
      <rPr>
        <sz val="11"/>
        <rFont val="Arial Cyr"/>
        <family val="0"/>
        <charset val="204"/>
      </rPr>
      <t xml:space="preserve">сумма с гр.10 по гр.11</t>
    </r>
    <r>
      <rPr>
        <sz val="12"/>
        <rFont val="Arial Cyr"/>
        <family val="2"/>
        <charset val="204"/>
      </rPr>
      <t xml:space="preserve">)</t>
    </r>
  </si>
  <si>
    <r>
      <rPr>
        <sz val="12"/>
        <rFont val="Arial Cyr"/>
        <family val="2"/>
        <charset val="204"/>
      </rPr>
      <t xml:space="preserve">Всего (</t>
    </r>
    <r>
      <rPr>
        <sz val="11"/>
        <rFont val="Arial Cyr"/>
        <family val="0"/>
        <charset val="204"/>
      </rPr>
      <t xml:space="preserve">сумма с гр.13 по гр.14</t>
    </r>
    <r>
      <rPr>
        <sz val="12"/>
        <rFont val="Arial Cyr"/>
        <family val="2"/>
        <charset val="204"/>
      </rPr>
      <t xml:space="preserve">)</t>
    </r>
  </si>
  <si>
    <t xml:space="preserve">Врачи</t>
  </si>
  <si>
    <t xml:space="preserve">ср. мед. персонал</t>
  </si>
  <si>
    <t xml:space="preserve">Н.М.Пивненко</t>
  </si>
  <si>
    <t xml:space="preserve">А.В.Андриенко</t>
  </si>
  <si>
    <t xml:space="preserve">Исполнитель экономист И.Ю.Бурун  тел. 8 (86 354) 6-62-61</t>
  </si>
  <si>
    <t xml:space="preserve">Приложение 2-М </t>
  </si>
  <si>
    <t xml:space="preserve">(Постановление Администрации РО от 24.03.2011 №148 и № 194 от 14.04.2011 с изменениями и дополнениями)</t>
  </si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О  фактически начисленной дополнительной заработной плате и численности медицинских работников государственных и муниципальных учреждений здравоохранения,  участвующих в реализации мероприятий Программы модернизации здравоохранения Ростовской области, в части повышения доступности амбулаторной медицинской помощи (за счет средств ФОМС)</t>
  </si>
  <si>
    <r>
      <rPr>
        <b val="true"/>
        <sz val="14"/>
        <rFont val="Times New Roman"/>
        <family val="1"/>
        <charset val="204"/>
      </rPr>
      <t xml:space="preserve">по МБУЗ "ЦГБ" г.Батайска Ростовской области за январь - декабрь 2012 года  </t>
    </r>
    <r>
      <rPr>
        <sz val="14"/>
        <rFont val="Times New Roman"/>
        <family val="1"/>
        <charset val="204"/>
      </rPr>
      <t xml:space="preserve">(нарастающим итогом с начала года)</t>
    </r>
  </si>
  <si>
    <t xml:space="preserve">                   (наименование медицинского учреждениия)</t>
  </si>
  <si>
    <t xml:space="preserve">                                                  (период)</t>
  </si>
  <si>
    <t xml:space="preserve">Фактически начислен.  дополнительная зар. плата за повышение доступности амбулаторной медицинской помощи (тыс.руб.)</t>
  </si>
  <si>
    <t xml:space="preserve">Начисления на дополнит. заработную плату (тыс.руб.)</t>
  </si>
  <si>
    <r>
      <rPr>
        <sz val="14"/>
        <rFont val="Arial Cyr"/>
        <family val="2"/>
        <charset val="204"/>
      </rPr>
      <t xml:space="preserve">Всего  (</t>
    </r>
    <r>
      <rPr>
        <sz val="14"/>
        <rFont val="Arial Cyr"/>
        <family val="0"/>
        <charset val="204"/>
      </rPr>
      <t xml:space="preserve">сумма с гр.4 по гр.5</t>
    </r>
    <r>
      <rPr>
        <sz val="14"/>
        <rFont val="Arial Cyr"/>
        <family val="2"/>
        <charset val="204"/>
      </rPr>
      <t xml:space="preserve">)</t>
    </r>
  </si>
  <si>
    <r>
      <rPr>
        <sz val="14"/>
        <rFont val="Arial Cyr"/>
        <family val="2"/>
        <charset val="204"/>
      </rPr>
      <t xml:space="preserve">Всего  (</t>
    </r>
    <r>
      <rPr>
        <sz val="14"/>
        <rFont val="Arial Cyr"/>
        <family val="0"/>
        <charset val="204"/>
      </rPr>
      <t xml:space="preserve">сумма с гр.7 по гр.8</t>
    </r>
    <r>
      <rPr>
        <sz val="14"/>
        <rFont val="Arial Cyr"/>
        <family val="2"/>
        <charset val="204"/>
      </rPr>
      <t xml:space="preserve">)</t>
    </r>
  </si>
  <si>
    <r>
      <rPr>
        <sz val="14"/>
        <rFont val="Arial Cyr"/>
        <family val="2"/>
        <charset val="204"/>
      </rPr>
      <t xml:space="preserve">Всего  (</t>
    </r>
    <r>
      <rPr>
        <sz val="14"/>
        <rFont val="Arial Cyr"/>
        <family val="0"/>
        <charset val="204"/>
      </rPr>
      <t xml:space="preserve">сумма с гр.10 по гр.11</t>
    </r>
    <r>
      <rPr>
        <sz val="14"/>
        <rFont val="Arial Cyr"/>
        <family val="2"/>
        <charset val="204"/>
      </rPr>
      <t xml:space="preserve">)</t>
    </r>
  </si>
  <si>
    <r>
      <rPr>
        <sz val="14"/>
        <rFont val="Arial Cyr"/>
        <family val="2"/>
        <charset val="204"/>
      </rPr>
      <t xml:space="preserve">Всего  (</t>
    </r>
    <r>
      <rPr>
        <sz val="14"/>
        <rFont val="Arial Cyr"/>
        <family val="0"/>
        <charset val="204"/>
      </rPr>
      <t xml:space="preserve">сумма с гр.14 по гр.15</t>
    </r>
    <r>
      <rPr>
        <sz val="14"/>
        <rFont val="Arial Cyr"/>
        <family val="2"/>
        <charset val="204"/>
      </rPr>
      <t xml:space="preserve">)</t>
    </r>
  </si>
  <si>
    <t xml:space="preserve">Директор ____________________ ___филиала ТФОМС Ростовской области (подпис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General"/>
    <numFmt numFmtId="168" formatCode="0.0"/>
    <numFmt numFmtId="169" formatCode="#,##0"/>
    <numFmt numFmtId="170" formatCode="#,##0.00"/>
    <numFmt numFmtId="171" formatCode="#,##0.0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4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4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N26" activeCellId="0" sqref="N2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99"/>
    <col collapsed="false" customWidth="true" hidden="false" outlineLevel="0" max="3" min="3" style="0" width="13.61"/>
    <col collapsed="false" customWidth="true" hidden="false" outlineLevel="0" max="4" min="4" style="0" width="11.99"/>
    <col collapsed="false" customWidth="true" hidden="false" outlineLevel="0" max="6" min="5" style="0" width="13.12"/>
    <col collapsed="false" customWidth="true" hidden="false" outlineLevel="0" max="7" min="7" style="0" width="14.86"/>
    <col collapsed="false" customWidth="true" hidden="false" outlineLevel="0" max="9" min="8" style="0" width="13.12"/>
    <col collapsed="false" customWidth="true" hidden="false" outlineLevel="0" max="10" min="10" style="0" width="13.24"/>
    <col collapsed="false" customWidth="true" hidden="false" outlineLevel="0" max="11" min="11" style="0" width="13.87"/>
    <col collapsed="false" customWidth="true" hidden="false" outlineLevel="0" max="13" min="12" style="0" width="12.87"/>
    <col collapsed="false" customWidth="true" hidden="false" outlineLevel="0" max="14" min="14" style="0" width="12.99"/>
    <col collapsed="false" customWidth="true" hidden="false" outlineLevel="0" max="15" min="15" style="0" width="12.24"/>
    <col collapsed="false" customWidth="true" hidden="false" outlineLevel="0" max="16" min="16" style="0" width="12.74"/>
    <col collapsed="false" customWidth="true" hidden="false" outlineLevel="0" max="17" min="17" style="0" width="12.87"/>
    <col collapsed="false" customWidth="true" hidden="false" outlineLevel="0" max="18" min="18" style="0" width="20.86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2"/>
      <c r="G1" s="1"/>
      <c r="H1" s="1"/>
      <c r="I1" s="1"/>
      <c r="J1" s="1"/>
      <c r="K1" s="3"/>
      <c r="L1" s="3"/>
      <c r="M1" s="3"/>
      <c r="N1" s="3"/>
      <c r="O1" s="3" t="s">
        <v>0</v>
      </c>
      <c r="P1" s="3"/>
      <c r="Q1" s="3"/>
      <c r="R1" s="3"/>
    </row>
    <row r="2" customFormat="false" ht="31.5" hidden="false" customHeight="true" outlineLevel="0" collapsed="false">
      <c r="A2" s="1"/>
      <c r="B2" s="1"/>
      <c r="C2" s="2"/>
      <c r="D2" s="2"/>
      <c r="E2" s="2"/>
      <c r="F2" s="2"/>
      <c r="G2" s="1"/>
      <c r="H2" s="1"/>
      <c r="I2" s="1"/>
      <c r="J2" s="4"/>
      <c r="K2" s="4"/>
      <c r="L2" s="5"/>
      <c r="M2" s="5"/>
      <c r="N2" s="5"/>
      <c r="O2" s="5" t="s">
        <v>1</v>
      </c>
      <c r="P2" s="5"/>
      <c r="Q2" s="5"/>
      <c r="R2" s="5"/>
    </row>
    <row r="3" customFormat="false" ht="29.25" hidden="false" customHeight="true" outlineLevel="0" collapsed="false">
      <c r="A3" s="1"/>
      <c r="B3" s="1"/>
      <c r="C3" s="2"/>
      <c r="D3" s="2"/>
      <c r="E3" s="2"/>
      <c r="F3" s="2"/>
      <c r="G3" s="1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7"/>
    </row>
    <row r="4" s="10" customFormat="true" ht="99.7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s="10" customFormat="true" ht="18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2.25" hidden="false" customHeight="true" outlineLevel="0" collapsed="false">
      <c r="A6" s="12"/>
      <c r="B6" s="13" t="s">
        <v>5</v>
      </c>
      <c r="C6" s="13"/>
      <c r="D6" s="13"/>
      <c r="E6" s="13"/>
      <c r="F6" s="13"/>
      <c r="G6" s="14" t="s">
        <v>6</v>
      </c>
      <c r="H6" s="14"/>
      <c r="I6" s="14"/>
      <c r="J6" s="14"/>
      <c r="K6" s="14"/>
      <c r="L6" s="15"/>
      <c r="M6" s="15"/>
      <c r="N6" s="15"/>
    </row>
    <row r="7" customFormat="false" ht="32.25" hidden="false" customHeight="true" outlineLevel="0" collapsed="false">
      <c r="A7" s="12"/>
      <c r="B7" s="16"/>
      <c r="C7" s="16"/>
      <c r="D7" s="16"/>
      <c r="E7" s="16"/>
      <c r="F7" s="16"/>
      <c r="G7" s="17"/>
      <c r="H7" s="18"/>
      <c r="I7" s="18"/>
      <c r="J7" s="18"/>
      <c r="K7" s="18"/>
      <c r="L7" s="15"/>
      <c r="M7" s="15"/>
      <c r="N7" s="15"/>
    </row>
    <row r="8" s="10" customFormat="true" ht="166.5" hidden="false" customHeight="true" outlineLevel="0" collapsed="false">
      <c r="A8" s="19" t="s">
        <v>7</v>
      </c>
      <c r="B8" s="20" t="s">
        <v>8</v>
      </c>
      <c r="C8" s="21" t="s">
        <v>9</v>
      </c>
      <c r="D8" s="21"/>
      <c r="E8" s="21"/>
      <c r="F8" s="21"/>
      <c r="G8" s="22" t="s">
        <v>10</v>
      </c>
      <c r="H8" s="22"/>
      <c r="I8" s="22"/>
      <c r="J8" s="22"/>
      <c r="K8" s="22" t="s">
        <v>11</v>
      </c>
      <c r="L8" s="22"/>
      <c r="M8" s="22"/>
      <c r="N8" s="22"/>
      <c r="O8" s="23" t="s">
        <v>12</v>
      </c>
      <c r="P8" s="23"/>
      <c r="Q8" s="23"/>
      <c r="R8" s="23"/>
    </row>
    <row r="9" s="10" customFormat="true" ht="18" hidden="false" customHeight="true" outlineLevel="0" collapsed="false">
      <c r="A9" s="19"/>
      <c r="B9" s="20"/>
      <c r="C9" s="24" t="s">
        <v>13</v>
      </c>
      <c r="D9" s="25" t="s">
        <v>14</v>
      </c>
      <c r="E9" s="25"/>
      <c r="F9" s="25"/>
      <c r="G9" s="24" t="s">
        <v>15</v>
      </c>
      <c r="H9" s="25" t="s">
        <v>14</v>
      </c>
      <c r="I9" s="25"/>
      <c r="J9" s="25"/>
      <c r="K9" s="24" t="s">
        <v>16</v>
      </c>
      <c r="L9" s="25" t="s">
        <v>14</v>
      </c>
      <c r="M9" s="25"/>
      <c r="N9" s="25"/>
      <c r="O9" s="24" t="s">
        <v>17</v>
      </c>
      <c r="P9" s="26" t="s">
        <v>14</v>
      </c>
      <c r="Q9" s="26"/>
      <c r="R9" s="26"/>
    </row>
    <row r="10" s="10" customFormat="true" ht="99.75" hidden="false" customHeight="true" outlineLevel="0" collapsed="false">
      <c r="A10" s="19"/>
      <c r="B10" s="20"/>
      <c r="C10" s="24"/>
      <c r="D10" s="27" t="s">
        <v>18</v>
      </c>
      <c r="E10" s="27" t="s">
        <v>19</v>
      </c>
      <c r="F10" s="28" t="s">
        <v>20</v>
      </c>
      <c r="G10" s="24"/>
      <c r="H10" s="27" t="s">
        <v>18</v>
      </c>
      <c r="I10" s="27" t="s">
        <v>19</v>
      </c>
      <c r="J10" s="28" t="s">
        <v>20</v>
      </c>
      <c r="K10" s="24"/>
      <c r="L10" s="27" t="s">
        <v>18</v>
      </c>
      <c r="M10" s="27" t="s">
        <v>19</v>
      </c>
      <c r="N10" s="28" t="s">
        <v>20</v>
      </c>
      <c r="O10" s="24"/>
      <c r="P10" s="27" t="s">
        <v>18</v>
      </c>
      <c r="Q10" s="27" t="s">
        <v>19</v>
      </c>
      <c r="R10" s="29" t="s">
        <v>20</v>
      </c>
    </row>
    <row r="11" s="10" customFormat="true" ht="18.75" hidden="false" customHeight="false" outlineLevel="0" collapsed="false">
      <c r="A11" s="30" t="n">
        <v>1</v>
      </c>
      <c r="B11" s="31" t="n">
        <v>2</v>
      </c>
      <c r="C11" s="32" t="n">
        <v>3</v>
      </c>
      <c r="D11" s="32" t="n">
        <v>4</v>
      </c>
      <c r="E11" s="32" t="n">
        <v>5</v>
      </c>
      <c r="F11" s="32" t="n">
        <v>6</v>
      </c>
      <c r="G11" s="31" t="n">
        <v>7</v>
      </c>
      <c r="H11" s="33" t="n">
        <v>8</v>
      </c>
      <c r="I11" s="33" t="n">
        <v>9</v>
      </c>
      <c r="J11" s="33" t="n">
        <v>10</v>
      </c>
      <c r="K11" s="32" t="n">
        <v>11</v>
      </c>
      <c r="L11" s="33" t="n">
        <v>12</v>
      </c>
      <c r="M11" s="33" t="n">
        <v>13</v>
      </c>
      <c r="N11" s="33" t="n">
        <v>14</v>
      </c>
      <c r="O11" s="32" t="n">
        <v>15</v>
      </c>
      <c r="P11" s="33" t="n">
        <v>16</v>
      </c>
      <c r="Q11" s="34" t="n">
        <v>17</v>
      </c>
      <c r="R11" s="35" t="n">
        <v>18</v>
      </c>
    </row>
    <row r="12" s="42" customFormat="true" ht="18" hidden="false" customHeight="false" outlineLevel="0" collapsed="false">
      <c r="A12" s="36" t="n">
        <v>1</v>
      </c>
      <c r="B12" s="37" t="s">
        <v>21</v>
      </c>
      <c r="C12" s="38" t="n">
        <f aca="false">D12+E12+F12</f>
        <v>0</v>
      </c>
      <c r="D12" s="38" t="n">
        <v>0</v>
      </c>
      <c r="E12" s="38" t="n">
        <v>0</v>
      </c>
      <c r="F12" s="38" t="n">
        <v>0</v>
      </c>
      <c r="G12" s="39" t="n">
        <f aca="false">H12+I12+J12</f>
        <v>0</v>
      </c>
      <c r="H12" s="39" t="n">
        <v>0</v>
      </c>
      <c r="I12" s="39" t="n">
        <v>0</v>
      </c>
      <c r="J12" s="39" t="n">
        <v>0</v>
      </c>
      <c r="K12" s="38" t="n">
        <f aca="false">L12+M12+N12</f>
        <v>0</v>
      </c>
      <c r="L12" s="38" t="n">
        <v>0</v>
      </c>
      <c r="M12" s="38" t="n">
        <v>0</v>
      </c>
      <c r="N12" s="38" t="n">
        <v>0</v>
      </c>
      <c r="O12" s="38" t="n">
        <f aca="false">P12+Q12+R12</f>
        <v>281.6</v>
      </c>
      <c r="P12" s="38" t="n">
        <v>117.5</v>
      </c>
      <c r="Q12" s="40" t="n">
        <v>106</v>
      </c>
      <c r="R12" s="41" t="n">
        <v>58.1</v>
      </c>
    </row>
    <row r="13" s="42" customFormat="true" ht="18" hidden="false" customHeight="false" outlineLevel="0" collapsed="false">
      <c r="A13" s="43" t="n">
        <v>2</v>
      </c>
      <c r="B13" s="44" t="s">
        <v>22</v>
      </c>
      <c r="C13" s="38" t="n">
        <f aca="false">D13+E13+F13</f>
        <v>98.75</v>
      </c>
      <c r="D13" s="45" t="n">
        <v>23.75</v>
      </c>
      <c r="E13" s="45" t="n">
        <v>47.5</v>
      </c>
      <c r="F13" s="45" t="n">
        <v>27.5</v>
      </c>
      <c r="G13" s="39" t="n">
        <f aca="false">H13+I13+J13</f>
        <v>29</v>
      </c>
      <c r="H13" s="46" t="n">
        <v>12</v>
      </c>
      <c r="I13" s="46" t="n">
        <v>10</v>
      </c>
      <c r="J13" s="46" t="n">
        <v>7</v>
      </c>
      <c r="K13" s="38" t="n">
        <f aca="false">L13+M13+N13</f>
        <v>131.6</v>
      </c>
      <c r="L13" s="45" t="n">
        <v>63.8</v>
      </c>
      <c r="M13" s="45" t="n">
        <v>49.6</v>
      </c>
      <c r="N13" s="45" t="n">
        <v>18.2</v>
      </c>
      <c r="O13" s="38" t="n">
        <f aca="false">P13+Q13+R13</f>
        <v>295.4</v>
      </c>
      <c r="P13" s="45" t="n">
        <v>168.3</v>
      </c>
      <c r="Q13" s="47" t="n">
        <v>87.3</v>
      </c>
      <c r="R13" s="48" t="n">
        <v>39.8</v>
      </c>
    </row>
    <row r="14" s="42" customFormat="true" ht="18.75" hidden="false" customHeight="false" outlineLevel="0" collapsed="false">
      <c r="A14" s="49" t="n">
        <v>3</v>
      </c>
      <c r="B14" s="50" t="s">
        <v>23</v>
      </c>
      <c r="C14" s="51" t="n">
        <f aca="false">D14+E14+F14</f>
        <v>98.75</v>
      </c>
      <c r="D14" s="45" t="n">
        <v>23.75</v>
      </c>
      <c r="E14" s="45" t="n">
        <v>47.5</v>
      </c>
      <c r="F14" s="45" t="n">
        <v>27.5</v>
      </c>
      <c r="G14" s="52" t="n">
        <f aca="false">H14+I14+J14</f>
        <v>37</v>
      </c>
      <c r="H14" s="52" t="n">
        <v>15</v>
      </c>
      <c r="I14" s="52" t="n">
        <v>16</v>
      </c>
      <c r="J14" s="52" t="n">
        <v>6</v>
      </c>
      <c r="K14" s="51" t="n">
        <f aca="false">L14+M14+N14</f>
        <v>144.6</v>
      </c>
      <c r="L14" s="51" t="n">
        <v>70.8</v>
      </c>
      <c r="M14" s="51" t="n">
        <v>57</v>
      </c>
      <c r="N14" s="51" t="n">
        <v>16.8</v>
      </c>
      <c r="O14" s="51" t="n">
        <f aca="false">P14+Q14+R14</f>
        <v>382.1</v>
      </c>
      <c r="P14" s="51" t="n">
        <v>270.3</v>
      </c>
      <c r="Q14" s="53" t="n">
        <v>57</v>
      </c>
      <c r="R14" s="54" t="n">
        <v>54.8</v>
      </c>
    </row>
    <row r="15" s="42" customFormat="true" ht="18.75" hidden="false" customHeight="false" outlineLevel="0" collapsed="false">
      <c r="A15" s="55" t="n">
        <v>4</v>
      </c>
      <c r="B15" s="56" t="s">
        <v>24</v>
      </c>
      <c r="C15" s="57" t="n">
        <f aca="false">C13</f>
        <v>98.75</v>
      </c>
      <c r="D15" s="57" t="n">
        <f aca="false">D13</f>
        <v>23.75</v>
      </c>
      <c r="E15" s="58" t="n">
        <f aca="false">E13</f>
        <v>47.5</v>
      </c>
      <c r="F15" s="59" t="n">
        <f aca="false">F13</f>
        <v>27.5</v>
      </c>
      <c r="G15" s="60" t="n">
        <f aca="false">(G13+G14)/2</f>
        <v>33</v>
      </c>
      <c r="H15" s="61" t="n">
        <f aca="false">(H13+H14)/2</f>
        <v>13.5</v>
      </c>
      <c r="I15" s="62" t="n">
        <f aca="false">(I13+I14)/2</f>
        <v>13</v>
      </c>
      <c r="J15" s="63" t="n">
        <f aca="false">(J13+J14)/2</f>
        <v>6.5</v>
      </c>
      <c r="K15" s="57" t="n">
        <f aca="false">(K13+K14)</f>
        <v>276.2</v>
      </c>
      <c r="L15" s="57" t="n">
        <f aca="false">(L12+L13+L14)</f>
        <v>134.6</v>
      </c>
      <c r="M15" s="57" t="n">
        <f aca="false">(M12+M13+M14)</f>
        <v>106.6</v>
      </c>
      <c r="N15" s="57" t="n">
        <f aca="false">(N12+N13+N14)</f>
        <v>35</v>
      </c>
      <c r="O15" s="57" t="n">
        <f aca="false">(O12+O13+O14)</f>
        <v>959.1</v>
      </c>
      <c r="P15" s="57" t="n">
        <f aca="false">(P12+P13+P14)</f>
        <v>556.1</v>
      </c>
      <c r="Q15" s="57" t="n">
        <f aca="false">(Q12+Q13+Q14)</f>
        <v>250.3</v>
      </c>
      <c r="R15" s="57" t="n">
        <f aca="false">(R12+R13+R14)</f>
        <v>152.7</v>
      </c>
    </row>
    <row r="16" s="42" customFormat="true" ht="18" hidden="false" customHeight="false" outlineLevel="0" collapsed="false">
      <c r="A16" s="36" t="n">
        <v>5</v>
      </c>
      <c r="B16" s="37" t="s">
        <v>25</v>
      </c>
      <c r="C16" s="38" t="n">
        <f aca="false">D16+E16+F16</f>
        <v>98.75</v>
      </c>
      <c r="D16" s="38" t="n">
        <v>23.75</v>
      </c>
      <c r="E16" s="40" t="n">
        <v>47.5</v>
      </c>
      <c r="F16" s="38" t="n">
        <v>27.5</v>
      </c>
      <c r="G16" s="39" t="n">
        <f aca="false">H16+I16+J16</f>
        <v>50</v>
      </c>
      <c r="H16" s="39" t="n">
        <v>21</v>
      </c>
      <c r="I16" s="39" t="n">
        <v>22</v>
      </c>
      <c r="J16" s="39" t="n">
        <v>7</v>
      </c>
      <c r="K16" s="38" t="n">
        <f aca="false">L16+M16+N16</f>
        <v>228.9</v>
      </c>
      <c r="L16" s="38" t="n">
        <v>124.4</v>
      </c>
      <c r="M16" s="38" t="n">
        <v>84.4</v>
      </c>
      <c r="N16" s="38" t="n">
        <v>20.1</v>
      </c>
      <c r="O16" s="38" t="n">
        <f aca="false">P16+Q16+R16</f>
        <v>631.2</v>
      </c>
      <c r="P16" s="38" t="n">
        <v>313.5</v>
      </c>
      <c r="Q16" s="40" t="n">
        <v>270.8</v>
      </c>
      <c r="R16" s="41" t="n">
        <v>46.9</v>
      </c>
    </row>
    <row r="17" s="42" customFormat="true" ht="18" hidden="false" customHeight="false" outlineLevel="0" collapsed="false">
      <c r="A17" s="43" t="n">
        <v>6</v>
      </c>
      <c r="B17" s="44" t="s">
        <v>26</v>
      </c>
      <c r="C17" s="38" t="n">
        <v>98.75</v>
      </c>
      <c r="D17" s="45" t="n">
        <v>23.75</v>
      </c>
      <c r="E17" s="47" t="n">
        <v>47.5</v>
      </c>
      <c r="F17" s="45" t="n">
        <v>27.5</v>
      </c>
      <c r="G17" s="39" t="n">
        <f aca="false">H17+I17+J17</f>
        <v>41</v>
      </c>
      <c r="H17" s="46" t="n">
        <v>16</v>
      </c>
      <c r="I17" s="46" t="n">
        <v>18</v>
      </c>
      <c r="J17" s="46" t="n">
        <v>7</v>
      </c>
      <c r="K17" s="38" t="n">
        <f aca="false">L17+M17+N17</f>
        <v>148.42</v>
      </c>
      <c r="L17" s="45" t="n">
        <v>71.51</v>
      </c>
      <c r="M17" s="45" t="n">
        <v>58.65</v>
      </c>
      <c r="N17" s="45" t="n">
        <v>18.26</v>
      </c>
      <c r="O17" s="38" t="n">
        <f aca="false">P17+Q17+R17</f>
        <v>736.8</v>
      </c>
      <c r="P17" s="45" t="n">
        <v>365.3</v>
      </c>
      <c r="Q17" s="47" t="n">
        <v>321.4</v>
      </c>
      <c r="R17" s="48" t="n">
        <v>50.1</v>
      </c>
    </row>
    <row r="18" s="42" customFormat="true" ht="18.75" hidden="false" customHeight="false" outlineLevel="0" collapsed="false">
      <c r="A18" s="64" t="n">
        <v>7</v>
      </c>
      <c r="B18" s="50" t="s">
        <v>27</v>
      </c>
      <c r="C18" s="65" t="n">
        <v>98.75</v>
      </c>
      <c r="D18" s="65" t="n">
        <v>23.75</v>
      </c>
      <c r="E18" s="66" t="n">
        <v>47.5</v>
      </c>
      <c r="F18" s="65" t="n">
        <v>27.5</v>
      </c>
      <c r="G18" s="39" t="n">
        <f aca="false">H18+I18+J18</f>
        <v>57</v>
      </c>
      <c r="H18" s="67" t="n">
        <v>21</v>
      </c>
      <c r="I18" s="67" t="n">
        <v>28</v>
      </c>
      <c r="J18" s="52" t="n">
        <v>8</v>
      </c>
      <c r="K18" s="38" t="n">
        <f aca="false">L18+M18+N18</f>
        <v>176.9</v>
      </c>
      <c r="L18" s="51" t="n">
        <v>89.5</v>
      </c>
      <c r="M18" s="51" t="n">
        <v>69.9</v>
      </c>
      <c r="N18" s="51" t="n">
        <v>17.5</v>
      </c>
      <c r="O18" s="38" t="n">
        <f aca="false">P18+Q18+R18</f>
        <v>1036.3</v>
      </c>
      <c r="P18" s="51" t="n">
        <v>480</v>
      </c>
      <c r="Q18" s="53" t="n">
        <v>499</v>
      </c>
      <c r="R18" s="54" t="n">
        <v>57.3</v>
      </c>
    </row>
    <row r="19" s="71" customFormat="true" ht="18.75" hidden="false" customHeight="false" outlineLevel="0" collapsed="false">
      <c r="A19" s="68" t="n">
        <v>8</v>
      </c>
      <c r="B19" s="69" t="s">
        <v>28</v>
      </c>
      <c r="C19" s="70" t="n">
        <f aca="false">C16</f>
        <v>98.75</v>
      </c>
      <c r="D19" s="70" t="n">
        <f aca="false">D16</f>
        <v>23.75</v>
      </c>
      <c r="E19" s="70" t="n">
        <f aca="false">E16</f>
        <v>47.5</v>
      </c>
      <c r="F19" s="70" t="n">
        <f aca="false">F16</f>
        <v>27.5</v>
      </c>
      <c r="G19" s="70" t="n">
        <f aca="false">(G16+G14+G13+G17+G18)/5</f>
        <v>42.8</v>
      </c>
      <c r="H19" s="70" t="n">
        <f aca="false">(H16+H14+H13+H17+H18)/5</f>
        <v>17</v>
      </c>
      <c r="I19" s="70" t="n">
        <f aca="false">(I16+I14+I13+I17+I18)/5</f>
        <v>18.8</v>
      </c>
      <c r="J19" s="70" t="n">
        <f aca="false">(J16+J14+J13+J17+J18)/5</f>
        <v>7</v>
      </c>
      <c r="K19" s="57" t="n">
        <f aca="false">K16+K15+K17+K18</f>
        <v>830.42</v>
      </c>
      <c r="L19" s="57" t="n">
        <f aca="false">L16+L15+L17+L18</f>
        <v>420.01</v>
      </c>
      <c r="M19" s="57" t="n">
        <f aca="false">M16+M15+M17+M18</f>
        <v>319.55</v>
      </c>
      <c r="N19" s="57" t="n">
        <f aca="false">N16+N15+N17+N18</f>
        <v>90.86</v>
      </c>
      <c r="O19" s="57" t="n">
        <f aca="false">O16+O15+O17+O18</f>
        <v>3363.4</v>
      </c>
      <c r="P19" s="57" t="n">
        <f aca="false">P16+P15+P17+P18</f>
        <v>1714.9</v>
      </c>
      <c r="Q19" s="57" t="n">
        <f aca="false">Q16+Q15+Q17+Q18</f>
        <v>1341.5</v>
      </c>
      <c r="R19" s="57" t="n">
        <f aca="false">R16+R15+R17+R18</f>
        <v>307</v>
      </c>
    </row>
    <row r="20" s="42" customFormat="true" ht="18" hidden="false" customHeight="false" outlineLevel="0" collapsed="false">
      <c r="A20" s="36" t="n">
        <v>9</v>
      </c>
      <c r="B20" s="37" t="s">
        <v>29</v>
      </c>
      <c r="C20" s="38" t="n">
        <v>98.75</v>
      </c>
      <c r="D20" s="38" t="n">
        <v>23.75</v>
      </c>
      <c r="E20" s="38" t="n">
        <v>47.5</v>
      </c>
      <c r="F20" s="72" t="n">
        <v>27.5</v>
      </c>
      <c r="G20" s="39" t="n">
        <f aca="false">H20+I20+J20</f>
        <v>20</v>
      </c>
      <c r="H20" s="39" t="n">
        <v>7</v>
      </c>
      <c r="I20" s="39" t="n">
        <v>8</v>
      </c>
      <c r="J20" s="39" t="n">
        <v>5</v>
      </c>
      <c r="K20" s="38" t="n">
        <f aca="false">L20+M20+N20</f>
        <v>98.11</v>
      </c>
      <c r="L20" s="38" t="n">
        <v>45.64</v>
      </c>
      <c r="M20" s="38" t="n">
        <v>38.16</v>
      </c>
      <c r="N20" s="38" t="n">
        <v>14.31</v>
      </c>
      <c r="O20" s="38" t="n">
        <f aca="false">P20+Q20+R20</f>
        <v>308.18</v>
      </c>
      <c r="P20" s="38" t="n">
        <v>167.08</v>
      </c>
      <c r="Q20" s="40" t="n">
        <v>106.3</v>
      </c>
      <c r="R20" s="41" t="n">
        <v>34.8</v>
      </c>
    </row>
    <row r="21" s="42" customFormat="true" ht="18" hidden="false" customHeight="false" outlineLevel="0" collapsed="false">
      <c r="A21" s="43" t="n">
        <v>10</v>
      </c>
      <c r="B21" s="44" t="s">
        <v>30</v>
      </c>
      <c r="C21" s="45" t="n">
        <v>98.75</v>
      </c>
      <c r="D21" s="45" t="n">
        <v>23.75</v>
      </c>
      <c r="E21" s="45" t="n">
        <v>47.5</v>
      </c>
      <c r="F21" s="73" t="n">
        <v>27.5</v>
      </c>
      <c r="G21" s="39" t="n">
        <f aca="false">H21+I21+J21</f>
        <v>20</v>
      </c>
      <c r="H21" s="46" t="n">
        <v>6</v>
      </c>
      <c r="I21" s="46" t="n">
        <v>9</v>
      </c>
      <c r="J21" s="46" t="n">
        <v>5</v>
      </c>
      <c r="K21" s="38" t="n">
        <f aca="false">L21+M21+N21</f>
        <v>129.45</v>
      </c>
      <c r="L21" s="45" t="n">
        <v>59.08</v>
      </c>
      <c r="M21" s="45" t="n">
        <v>51.18</v>
      </c>
      <c r="N21" s="45" t="n">
        <v>19.19</v>
      </c>
      <c r="O21" s="38" t="n">
        <f aca="false">P21+Q21+R21</f>
        <v>377.4</v>
      </c>
      <c r="P21" s="45" t="n">
        <v>226.1</v>
      </c>
      <c r="Q21" s="47" t="n">
        <v>117</v>
      </c>
      <c r="R21" s="48" t="n">
        <v>34.3</v>
      </c>
    </row>
    <row r="22" s="42" customFormat="true" ht="18.75" hidden="false" customHeight="false" outlineLevel="0" collapsed="false">
      <c r="A22" s="49" t="n">
        <v>11</v>
      </c>
      <c r="B22" s="74" t="s">
        <v>31</v>
      </c>
      <c r="C22" s="65" t="n">
        <v>98.75</v>
      </c>
      <c r="D22" s="65" t="n">
        <v>23.75</v>
      </c>
      <c r="E22" s="65" t="n">
        <v>47.5</v>
      </c>
      <c r="F22" s="75" t="n">
        <v>27.5</v>
      </c>
      <c r="G22" s="39" t="n">
        <f aca="false">H22+I22+J22</f>
        <v>20</v>
      </c>
      <c r="H22" s="39" t="n">
        <v>6</v>
      </c>
      <c r="I22" s="39" t="n">
        <v>9</v>
      </c>
      <c r="J22" s="39" t="n">
        <v>5</v>
      </c>
      <c r="K22" s="38" t="n">
        <f aca="false">L22+M22+N22</f>
        <v>172.21</v>
      </c>
      <c r="L22" s="65" t="n">
        <v>78.33</v>
      </c>
      <c r="M22" s="65" t="n">
        <v>68.43</v>
      </c>
      <c r="N22" s="65" t="n">
        <v>25.45</v>
      </c>
      <c r="O22" s="38" t="n">
        <f aca="false">P22+Q22+R22</f>
        <v>280.4</v>
      </c>
      <c r="P22" s="65" t="n">
        <v>135</v>
      </c>
      <c r="Q22" s="66" t="n">
        <v>112.9</v>
      </c>
      <c r="R22" s="76" t="n">
        <v>32.5</v>
      </c>
    </row>
    <row r="23" s="42" customFormat="true" ht="18.75" hidden="false" customHeight="false" outlineLevel="0" collapsed="false">
      <c r="A23" s="77" t="n">
        <v>12</v>
      </c>
      <c r="B23" s="78" t="s">
        <v>32</v>
      </c>
      <c r="C23" s="70" t="n">
        <v>98.75</v>
      </c>
      <c r="D23" s="70" t="n">
        <v>23.75</v>
      </c>
      <c r="E23" s="79" t="n">
        <v>47.5</v>
      </c>
      <c r="F23" s="57" t="n">
        <v>27.5</v>
      </c>
      <c r="G23" s="80" t="n">
        <f aca="false">(G20+G18+G17+G16+G14+G13+G21+G22)/8</f>
        <v>34.25</v>
      </c>
      <c r="H23" s="80" t="n">
        <f aca="false">(H20+H18+H17+H16+H14+H13+H21+H22)/8</f>
        <v>13</v>
      </c>
      <c r="I23" s="80" t="n">
        <f aca="false">(I20+I18+I17+I16+I14+I13+I21+I22)/8</f>
        <v>15</v>
      </c>
      <c r="J23" s="80" t="n">
        <f aca="false">(J20+J18+J17+J16+J14+J13+J21+J22)/8</f>
        <v>6.25</v>
      </c>
      <c r="K23" s="80" t="n">
        <f aca="false">K19+K20+K21+K22</f>
        <v>1230.19</v>
      </c>
      <c r="L23" s="80" t="n">
        <f aca="false">L19+L20+L21+L22</f>
        <v>603.06</v>
      </c>
      <c r="M23" s="80" t="n">
        <f aca="false">M19+M20+M21+M22</f>
        <v>477.32</v>
      </c>
      <c r="N23" s="80" t="n">
        <f aca="false">N19+N20+N21+N22</f>
        <v>149.81</v>
      </c>
      <c r="O23" s="80" t="n">
        <f aca="false">O19+O20+O21+O22</f>
        <v>4329.38</v>
      </c>
      <c r="P23" s="80" t="n">
        <f aca="false">P19+P20+P21+P22</f>
        <v>2243.08</v>
      </c>
      <c r="Q23" s="80" t="n">
        <f aca="false">Q19+Q20+Q21+Q22</f>
        <v>1677.7</v>
      </c>
      <c r="R23" s="80" t="n">
        <f aca="false">R19+R20+R21+R22</f>
        <v>408.6</v>
      </c>
    </row>
    <row r="24" s="42" customFormat="true" ht="18" hidden="false" customHeight="false" outlineLevel="0" collapsed="false">
      <c r="A24" s="36" t="n">
        <v>13</v>
      </c>
      <c r="B24" s="37" t="s">
        <v>33</v>
      </c>
      <c r="C24" s="81" t="n">
        <v>98.75</v>
      </c>
      <c r="D24" s="81" t="n">
        <v>23.75</v>
      </c>
      <c r="E24" s="82" t="n">
        <v>47.5</v>
      </c>
      <c r="F24" s="81" t="n">
        <v>27.5</v>
      </c>
      <c r="G24" s="81" t="n">
        <f aca="false">H24+I24+J24</f>
        <v>22</v>
      </c>
      <c r="H24" s="81" t="n">
        <v>8</v>
      </c>
      <c r="I24" s="81" t="n">
        <v>9</v>
      </c>
      <c r="J24" s="81" t="n">
        <v>5</v>
      </c>
      <c r="K24" s="83" t="n">
        <f aca="false">L24+M24+N24</f>
        <v>180</v>
      </c>
      <c r="L24" s="83" t="n">
        <v>82.5</v>
      </c>
      <c r="M24" s="83" t="n">
        <v>70.9</v>
      </c>
      <c r="N24" s="83" t="n">
        <v>26.6</v>
      </c>
      <c r="O24" s="81" t="n">
        <f aca="false">P24+Q24+R24</f>
        <v>324.5</v>
      </c>
      <c r="P24" s="81" t="n">
        <v>180</v>
      </c>
      <c r="Q24" s="82" t="n">
        <v>113</v>
      </c>
      <c r="R24" s="84" t="n">
        <v>31.5</v>
      </c>
      <c r="S24" s="85"/>
    </row>
    <row r="25" s="42" customFormat="true" ht="18.75" hidden="false" customHeight="false" outlineLevel="0" collapsed="false">
      <c r="A25" s="43" t="n">
        <v>14</v>
      </c>
      <c r="B25" s="74" t="s">
        <v>34</v>
      </c>
      <c r="C25" s="81" t="n">
        <v>98.75</v>
      </c>
      <c r="D25" s="86" t="n">
        <v>23.75</v>
      </c>
      <c r="E25" s="87" t="n">
        <v>47.5</v>
      </c>
      <c r="F25" s="88" t="n">
        <v>27.5</v>
      </c>
      <c r="G25" s="81" t="n">
        <f aca="false">H25+I25+J25</f>
        <v>100</v>
      </c>
      <c r="H25" s="88" t="n">
        <v>30</v>
      </c>
      <c r="I25" s="88" t="n">
        <v>41</v>
      </c>
      <c r="J25" s="86" t="n">
        <v>29</v>
      </c>
      <c r="K25" s="83" t="n">
        <f aca="false">L25+M25+N25</f>
        <v>402.2</v>
      </c>
      <c r="L25" s="89" t="n">
        <v>229.9</v>
      </c>
      <c r="M25" s="89" t="n">
        <v>129.2</v>
      </c>
      <c r="N25" s="89" t="n">
        <v>43.1</v>
      </c>
      <c r="O25" s="81" t="n">
        <f aca="false">P25+Q25+R25</f>
        <v>1281.2</v>
      </c>
      <c r="P25" s="86" t="n">
        <v>483.5</v>
      </c>
      <c r="Q25" s="87" t="n">
        <v>585.2</v>
      </c>
      <c r="R25" s="90" t="n">
        <v>212.5</v>
      </c>
    </row>
    <row r="26" s="42" customFormat="true" ht="18.75" hidden="false" customHeight="false" outlineLevel="0" collapsed="false">
      <c r="A26" s="91" t="n">
        <v>15</v>
      </c>
      <c r="B26" s="92" t="s">
        <v>35</v>
      </c>
      <c r="C26" s="81" t="n">
        <v>98.75</v>
      </c>
      <c r="D26" s="93" t="n">
        <v>23.75</v>
      </c>
      <c r="E26" s="94" t="n">
        <v>47.5</v>
      </c>
      <c r="F26" s="88" t="n">
        <v>27.5</v>
      </c>
      <c r="G26" s="81" t="n">
        <f aca="false">H26+I26+J26</f>
        <v>36</v>
      </c>
      <c r="H26" s="88" t="n">
        <v>12</v>
      </c>
      <c r="I26" s="88" t="n">
        <v>18</v>
      </c>
      <c r="J26" s="93" t="n">
        <v>6</v>
      </c>
      <c r="K26" s="83" t="n">
        <f aca="false">L26+M26+N26</f>
        <v>36.1</v>
      </c>
      <c r="L26" s="95" t="n">
        <v>22.1</v>
      </c>
      <c r="M26" s="95" t="n">
        <v>10.3</v>
      </c>
      <c r="N26" s="95" t="n">
        <v>3.7</v>
      </c>
      <c r="O26" s="81" t="n">
        <f aca="false">P26+Q26+R26</f>
        <v>596.1</v>
      </c>
      <c r="P26" s="93" t="n">
        <v>243.7</v>
      </c>
      <c r="Q26" s="94" t="n">
        <v>317.3</v>
      </c>
      <c r="R26" s="96" t="n">
        <v>35.1</v>
      </c>
    </row>
    <row r="27" s="42" customFormat="true" ht="18.75" hidden="false" customHeight="false" outlineLevel="0" collapsed="false">
      <c r="A27" s="97" t="n">
        <v>16</v>
      </c>
      <c r="B27" s="98" t="s">
        <v>36</v>
      </c>
      <c r="C27" s="99" t="n">
        <f aca="false">C15</f>
        <v>98.75</v>
      </c>
      <c r="D27" s="99" t="n">
        <f aca="false">D15</f>
        <v>23.75</v>
      </c>
      <c r="E27" s="99" t="n">
        <f aca="false">E15</f>
        <v>47.5</v>
      </c>
      <c r="F27" s="99" t="n">
        <f aca="false">F15</f>
        <v>27.5</v>
      </c>
      <c r="G27" s="99" t="n">
        <f aca="false">(G13+G14+G16+G17+G18+G20+G21+G22+G24+G25+G26)/11</f>
        <v>39.2727272727273</v>
      </c>
      <c r="H27" s="99" t="n">
        <f aca="false">(H13+H14+H16+H17+H18+H20+H21+H22+H24+H25+H26)/11</f>
        <v>14</v>
      </c>
      <c r="I27" s="99" t="n">
        <f aca="false">(I13+I14+I16+I17+I18+I20+I21+I22+I24+I25+I26)/11</f>
        <v>17.0909090909091</v>
      </c>
      <c r="J27" s="99" t="n">
        <f aca="false">(J13+J14+J16+J17+J18+J20+J21+J22+J24+J25+J26)/11</f>
        <v>8.18181818181818</v>
      </c>
      <c r="K27" s="99" t="n">
        <f aca="false">K15+K16+K17+K18+K20+K21+K22+K24+K25+K26</f>
        <v>1848.49</v>
      </c>
      <c r="L27" s="99" t="n">
        <f aca="false">L15+L16+L17+L18+L20+L21+L22+L24+L25+L26</f>
        <v>937.56</v>
      </c>
      <c r="M27" s="99" t="n">
        <f aca="false">M15+M16+M17+M18+M20+M21+M22+M24+M25+M26</f>
        <v>687.72</v>
      </c>
      <c r="N27" s="99" t="n">
        <f aca="false">N15+N16+N17+N18+N20+N21+N22+N24+N25+N26</f>
        <v>223.21</v>
      </c>
      <c r="O27" s="99" t="n">
        <f aca="false">O15+O16+O17+O18+O20+O21+O22+O24+O25+O26</f>
        <v>6531.18</v>
      </c>
      <c r="P27" s="99" t="n">
        <f aca="false">P15+P16+P17+P18+P20+P21+P22+P24+P25+P26</f>
        <v>3150.28</v>
      </c>
      <c r="Q27" s="99" t="n">
        <f aca="false">Q15+Q16+Q17+Q18+Q20+Q21+Q22+Q24+Q25+Q26</f>
        <v>2693.2</v>
      </c>
      <c r="R27" s="99" t="n">
        <f aca="false">R15+R16+R17+R18+R20+R21+R22+R24+R25+R26</f>
        <v>687.7</v>
      </c>
    </row>
    <row r="28" s="42" customFormat="true" ht="18" hidden="false" customHeight="false" outlineLevel="0" collapsed="false">
      <c r="A28" s="100"/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</row>
    <row r="29" s="42" customFormat="true" ht="18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2"/>
      <c r="P29" s="102"/>
      <c r="Q29" s="102"/>
      <c r="R29" s="101"/>
    </row>
    <row r="30" customFormat="false" ht="14.25" hidden="false" customHeight="false" outlineLevel="0" collapsed="false">
      <c r="A30" s="103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</row>
    <row r="31" customFormat="false" ht="14.25" hidden="false" customHeight="false" outlineLevel="0" collapsed="false">
      <c r="A31" s="103"/>
      <c r="B31" s="104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</row>
    <row r="32" s="111" customFormat="true" ht="20.25" hidden="false" customHeight="false" outlineLevel="0" collapsed="false">
      <c r="A32" s="105"/>
      <c r="B32" s="106" t="s">
        <v>37</v>
      </c>
      <c r="C32" s="106"/>
      <c r="D32" s="106"/>
      <c r="E32" s="106"/>
      <c r="F32" s="106"/>
      <c r="G32" s="106"/>
      <c r="H32" s="107"/>
      <c r="I32" s="107"/>
      <c r="J32" s="107"/>
      <c r="K32" s="107"/>
      <c r="L32" s="108" t="s">
        <v>38</v>
      </c>
      <c r="M32" s="108"/>
      <c r="N32" s="108"/>
      <c r="O32" s="109"/>
      <c r="P32" s="110"/>
      <c r="Q32" s="110"/>
      <c r="R32" s="110"/>
    </row>
    <row r="33" s="111" customFormat="true" ht="20.25" hidden="false" customHeight="false" outlineLevel="0" collapsed="false">
      <c r="A33" s="105"/>
      <c r="B33" s="107"/>
      <c r="C33" s="107"/>
      <c r="D33" s="107"/>
      <c r="E33" s="107"/>
      <c r="F33" s="107"/>
      <c r="G33" s="107"/>
      <c r="H33" s="107"/>
      <c r="I33" s="107"/>
      <c r="J33" s="112"/>
      <c r="K33" s="112"/>
      <c r="L33" s="113" t="s">
        <v>39</v>
      </c>
      <c r="M33" s="113"/>
      <c r="N33" s="113"/>
      <c r="O33" s="109"/>
      <c r="P33" s="110"/>
      <c r="Q33" s="110"/>
      <c r="R33" s="110"/>
    </row>
    <row r="34" s="111" customFormat="true" ht="20.25" hidden="false" customHeight="false" outlineLevel="0" collapsed="false">
      <c r="A34" s="105"/>
      <c r="B34" s="107"/>
      <c r="C34" s="107"/>
      <c r="D34" s="114"/>
      <c r="E34" s="114"/>
      <c r="F34" s="114"/>
      <c r="G34" s="107"/>
      <c r="H34" s="107"/>
      <c r="I34" s="107"/>
      <c r="J34" s="107"/>
      <c r="K34" s="115"/>
      <c r="L34" s="107"/>
      <c r="M34" s="107"/>
      <c r="N34" s="107"/>
      <c r="O34" s="109"/>
      <c r="P34" s="110"/>
      <c r="Q34" s="110"/>
      <c r="R34" s="110"/>
    </row>
    <row r="35" s="111" customFormat="true" ht="20.25" hidden="false" customHeight="false" outlineLevel="0" collapsed="false">
      <c r="A35" s="105"/>
      <c r="B35" s="106" t="s">
        <v>40</v>
      </c>
      <c r="C35" s="106"/>
      <c r="D35" s="114"/>
      <c r="E35" s="114"/>
      <c r="F35" s="114"/>
      <c r="G35" s="106"/>
      <c r="H35" s="107"/>
      <c r="I35" s="107"/>
      <c r="J35" s="112"/>
      <c r="K35" s="112"/>
      <c r="L35" s="108" t="s">
        <v>41</v>
      </c>
      <c r="M35" s="108"/>
      <c r="N35" s="108"/>
      <c r="O35" s="109"/>
      <c r="P35" s="110"/>
      <c r="Q35" s="110"/>
      <c r="R35" s="110"/>
    </row>
    <row r="36" s="111" customFormat="true" ht="25.5" hidden="false" customHeight="true" outlineLevel="0" collapsed="false">
      <c r="A36" s="105"/>
      <c r="B36" s="107"/>
      <c r="C36" s="107"/>
      <c r="D36" s="107"/>
      <c r="E36" s="107"/>
      <c r="F36" s="107"/>
      <c r="G36" s="107"/>
      <c r="H36" s="107"/>
      <c r="I36" s="107"/>
      <c r="J36" s="105"/>
      <c r="K36" s="105"/>
      <c r="L36" s="116" t="s">
        <v>39</v>
      </c>
      <c r="M36" s="116"/>
      <c r="N36" s="116"/>
      <c r="O36" s="109"/>
      <c r="P36" s="110"/>
      <c r="Q36" s="110"/>
      <c r="R36" s="110"/>
    </row>
    <row r="37" s="111" customFormat="true" ht="20.25" hidden="true" customHeight="true" outlineLevel="0" collapsed="false">
      <c r="A37" s="105"/>
      <c r="B37" s="117" t="s">
        <v>42</v>
      </c>
      <c r="C37" s="117"/>
      <c r="D37" s="117"/>
      <c r="E37" s="117"/>
      <c r="F37" s="117"/>
      <c r="G37" s="117"/>
      <c r="H37" s="117"/>
      <c r="I37" s="117"/>
      <c r="J37" s="117"/>
      <c r="K37" s="115"/>
      <c r="L37" s="108"/>
      <c r="M37" s="108"/>
      <c r="N37" s="108"/>
      <c r="O37" s="109"/>
      <c r="P37" s="110"/>
      <c r="Q37" s="110"/>
      <c r="R37" s="110"/>
    </row>
    <row r="38" s="111" customFormat="true" ht="22.5" hidden="true" customHeight="true" outlineLevel="0" collapsed="false">
      <c r="A38" s="105"/>
      <c r="B38" s="118" t="s">
        <v>43</v>
      </c>
      <c r="C38" s="118"/>
      <c r="D38" s="107"/>
      <c r="E38" s="107"/>
      <c r="F38" s="107"/>
      <c r="G38" s="107"/>
      <c r="H38" s="107"/>
      <c r="I38" s="107"/>
      <c r="J38" s="119"/>
      <c r="K38" s="107"/>
      <c r="L38" s="116" t="s">
        <v>39</v>
      </c>
      <c r="M38" s="116"/>
      <c r="N38" s="116"/>
      <c r="O38" s="109"/>
      <c r="P38" s="110"/>
      <c r="Q38" s="110"/>
      <c r="R38" s="110"/>
    </row>
    <row r="39" s="111" customFormat="true" ht="20.25" hidden="true" customHeight="false" outlineLevel="0" collapsed="false"/>
    <row r="40" s="111" customFormat="true" ht="20.25" hidden="false" customHeight="false" outlineLevel="0" collapsed="false"/>
    <row r="41" s="10" customFormat="true" ht="18" hidden="false" customHeight="false" outlineLevel="0" collapsed="false"/>
  </sheetData>
  <mergeCells count="35">
    <mergeCell ref="K1:N1"/>
    <mergeCell ref="O1:R1"/>
    <mergeCell ref="J2:K2"/>
    <mergeCell ref="L2:N2"/>
    <mergeCell ref="O2:R2"/>
    <mergeCell ref="N3:R3"/>
    <mergeCell ref="C4:P4"/>
    <mergeCell ref="A5:N5"/>
    <mergeCell ref="B6:F6"/>
    <mergeCell ref="G6:K6"/>
    <mergeCell ref="A8:A10"/>
    <mergeCell ref="B8:B10"/>
    <mergeCell ref="C8:F8"/>
    <mergeCell ref="G8:J8"/>
    <mergeCell ref="K8:N8"/>
    <mergeCell ref="O8:R8"/>
    <mergeCell ref="C9:C10"/>
    <mergeCell ref="D9:F9"/>
    <mergeCell ref="G9:G10"/>
    <mergeCell ref="H9:J9"/>
    <mergeCell ref="K9:K10"/>
    <mergeCell ref="L9:N9"/>
    <mergeCell ref="O9:O10"/>
    <mergeCell ref="P9:R9"/>
    <mergeCell ref="L32:N32"/>
    <mergeCell ref="J33:K33"/>
    <mergeCell ref="L33:N33"/>
    <mergeCell ref="J35:K35"/>
    <mergeCell ref="L35:N35"/>
    <mergeCell ref="J36:K36"/>
    <mergeCell ref="L36:N36"/>
    <mergeCell ref="B37:J37"/>
    <mergeCell ref="L37:N37"/>
    <mergeCell ref="B38:C38"/>
    <mergeCell ref="L38:N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4.37"/>
    <col collapsed="false" customWidth="true" hidden="false" outlineLevel="0" max="3" min="3" style="0" width="12.99"/>
    <col collapsed="false" customWidth="true" hidden="false" outlineLevel="0" max="4" min="4" style="0" width="13.87"/>
    <col collapsed="false" customWidth="true" hidden="false" outlineLevel="0" max="5" min="5" style="0" width="19.24"/>
    <col collapsed="false" customWidth="true" hidden="false" outlineLevel="0" max="6" min="6" style="0" width="12.24"/>
    <col collapsed="false" customWidth="true" hidden="false" outlineLevel="0" max="7" min="7" style="0" width="15.12"/>
    <col collapsed="false" customWidth="true" hidden="false" outlineLevel="0" max="8" min="8" style="0" width="15.25"/>
    <col collapsed="false" customWidth="true" hidden="false" outlineLevel="0" max="9" min="9" style="0" width="11.24"/>
    <col collapsed="false" customWidth="true" hidden="false" outlineLevel="0" max="10" min="10" style="0" width="11.61"/>
    <col collapsed="false" customWidth="true" hidden="false" outlineLevel="0" max="11" min="11" style="0" width="16.12"/>
    <col collapsed="false" customWidth="true" hidden="false" outlineLevel="0" max="12" min="12" style="0" width="13.99"/>
    <col collapsed="false" customWidth="true" hidden="false" outlineLevel="0" max="13" min="13" style="0" width="10.99"/>
    <col collapsed="false" customWidth="true" hidden="false" outlineLevel="0" max="14" min="14" style="0" width="13.87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1"/>
      <c r="G1" s="1"/>
      <c r="H1" s="1"/>
      <c r="I1" s="3"/>
      <c r="J1" s="3"/>
      <c r="K1" s="3"/>
      <c r="L1" s="3" t="s">
        <v>44</v>
      </c>
      <c r="M1" s="3"/>
      <c r="N1" s="3"/>
    </row>
    <row r="2" customFormat="false" ht="24.75" hidden="false" customHeight="true" outlineLevel="0" collapsed="false">
      <c r="A2" s="1"/>
      <c r="B2" s="1"/>
      <c r="C2" s="2"/>
      <c r="D2" s="2"/>
      <c r="E2" s="2"/>
      <c r="F2" s="1"/>
      <c r="G2" s="1"/>
      <c r="H2" s="4"/>
      <c r="I2" s="4"/>
      <c r="J2" s="120"/>
      <c r="K2" s="5" t="s">
        <v>1</v>
      </c>
      <c r="L2" s="5"/>
      <c r="M2" s="5"/>
      <c r="N2" s="5"/>
      <c r="O2" s="120"/>
    </row>
    <row r="3" customFormat="false" ht="29.25" hidden="false" customHeight="true" outlineLevel="0" collapsed="false">
      <c r="A3" s="1"/>
      <c r="B3" s="1"/>
      <c r="C3" s="2"/>
      <c r="D3" s="2"/>
      <c r="E3" s="2"/>
      <c r="F3" s="1"/>
      <c r="G3" s="6"/>
      <c r="H3" s="6"/>
      <c r="I3" s="6"/>
      <c r="J3" s="6"/>
      <c r="K3" s="7" t="s">
        <v>2</v>
      </c>
      <c r="L3" s="7"/>
      <c r="M3" s="7"/>
      <c r="N3" s="7"/>
    </row>
    <row r="4" customFormat="false" ht="101.25" hidden="false" customHeight="true" outlineLevel="0" collapsed="false">
      <c r="A4" s="9" t="s">
        <v>4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4" hidden="false" customHeight="true" outlineLevel="0" collapsed="false">
      <c r="A5" s="121" t="s">
        <v>46</v>
      </c>
      <c r="B5" s="121"/>
      <c r="C5" s="121"/>
      <c r="D5" s="121"/>
      <c r="E5" s="121"/>
      <c r="F5" s="121"/>
      <c r="G5" s="121"/>
      <c r="H5" s="121"/>
      <c r="I5" s="121"/>
      <c r="J5" s="121"/>
      <c r="K5" s="121"/>
    </row>
    <row r="6" customFormat="false" ht="32.25" hidden="false" customHeight="true" outlineLevel="0" collapsed="false">
      <c r="A6" s="12"/>
      <c r="B6" s="16" t="s">
        <v>47</v>
      </c>
      <c r="C6" s="16"/>
      <c r="D6" s="16"/>
      <c r="E6" s="16"/>
      <c r="F6" s="18" t="s">
        <v>48</v>
      </c>
      <c r="G6" s="18"/>
      <c r="H6" s="18"/>
      <c r="I6" s="18"/>
      <c r="J6" s="15"/>
      <c r="K6" s="15"/>
    </row>
    <row r="7" customFormat="false" ht="105" hidden="false" customHeight="true" outlineLevel="0" collapsed="false">
      <c r="A7" s="19" t="s">
        <v>7</v>
      </c>
      <c r="B7" s="122" t="s">
        <v>8</v>
      </c>
      <c r="C7" s="123" t="s">
        <v>9</v>
      </c>
      <c r="D7" s="123"/>
      <c r="E7" s="123"/>
      <c r="F7" s="124" t="s">
        <v>10</v>
      </c>
      <c r="G7" s="124"/>
      <c r="H7" s="124"/>
      <c r="I7" s="124" t="s">
        <v>49</v>
      </c>
      <c r="J7" s="124"/>
      <c r="K7" s="124"/>
      <c r="L7" s="125" t="s">
        <v>50</v>
      </c>
      <c r="M7" s="125"/>
      <c r="N7" s="125"/>
    </row>
    <row r="8" customFormat="false" ht="15" hidden="false" customHeight="true" outlineLevel="0" collapsed="false">
      <c r="A8" s="19"/>
      <c r="B8" s="122"/>
      <c r="C8" s="126" t="s">
        <v>51</v>
      </c>
      <c r="D8" s="127" t="s">
        <v>14</v>
      </c>
      <c r="E8" s="127"/>
      <c r="F8" s="128" t="s">
        <v>52</v>
      </c>
      <c r="G8" s="127" t="s">
        <v>14</v>
      </c>
      <c r="H8" s="127"/>
      <c r="I8" s="128" t="s">
        <v>53</v>
      </c>
      <c r="J8" s="127" t="s">
        <v>14</v>
      </c>
      <c r="K8" s="127"/>
      <c r="L8" s="128" t="s">
        <v>54</v>
      </c>
      <c r="M8" s="129" t="s">
        <v>14</v>
      </c>
      <c r="N8" s="129"/>
    </row>
    <row r="9" customFormat="false" ht="48" hidden="false" customHeight="true" outlineLevel="0" collapsed="false">
      <c r="A9" s="19"/>
      <c r="B9" s="122"/>
      <c r="C9" s="126"/>
      <c r="D9" s="130" t="s">
        <v>55</v>
      </c>
      <c r="E9" s="131" t="s">
        <v>56</v>
      </c>
      <c r="F9" s="128"/>
      <c r="G9" s="130" t="s">
        <v>55</v>
      </c>
      <c r="H9" s="131" t="s">
        <v>56</v>
      </c>
      <c r="I9" s="128"/>
      <c r="J9" s="130" t="s">
        <v>55</v>
      </c>
      <c r="K9" s="131" t="s">
        <v>56</v>
      </c>
      <c r="L9" s="128"/>
      <c r="M9" s="130" t="s">
        <v>55</v>
      </c>
      <c r="N9" s="132" t="s">
        <v>56</v>
      </c>
    </row>
    <row r="10" customFormat="false" ht="15.75" hidden="false" customHeight="false" outlineLevel="0" collapsed="false">
      <c r="A10" s="133" t="n">
        <v>1</v>
      </c>
      <c r="B10" s="134" t="n">
        <v>2</v>
      </c>
      <c r="C10" s="135" t="n">
        <v>3</v>
      </c>
      <c r="D10" s="136" t="n">
        <v>4</v>
      </c>
      <c r="E10" s="136" t="n">
        <v>5</v>
      </c>
      <c r="F10" s="137" t="n">
        <v>6</v>
      </c>
      <c r="G10" s="138" t="n">
        <v>7</v>
      </c>
      <c r="H10" s="138" t="n">
        <v>8</v>
      </c>
      <c r="I10" s="136" t="n">
        <v>9</v>
      </c>
      <c r="J10" s="138" t="n">
        <v>10</v>
      </c>
      <c r="K10" s="138" t="n">
        <v>11</v>
      </c>
      <c r="L10" s="136" t="n">
        <v>12</v>
      </c>
      <c r="M10" s="138" t="n">
        <v>13</v>
      </c>
      <c r="N10" s="139" t="n">
        <v>14</v>
      </c>
    </row>
    <row r="11" customFormat="false" ht="18" hidden="false" customHeight="false" outlineLevel="0" collapsed="false">
      <c r="A11" s="140" t="n">
        <v>1</v>
      </c>
      <c r="B11" s="141" t="s">
        <v>21</v>
      </c>
      <c r="C11" s="142" t="n">
        <f aca="false">D11+E11</f>
        <v>51.25</v>
      </c>
      <c r="D11" s="142" t="n">
        <v>22</v>
      </c>
      <c r="E11" s="142" t="n">
        <v>29.25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f aca="false">M11+N11</f>
        <v>356.2</v>
      </c>
      <c r="M11" s="142" t="n">
        <v>153</v>
      </c>
      <c r="N11" s="142" t="n">
        <v>203.2</v>
      </c>
    </row>
    <row r="12" customFormat="false" ht="18" hidden="false" customHeight="false" outlineLevel="0" collapsed="false">
      <c r="A12" s="143" t="n">
        <v>2</v>
      </c>
      <c r="B12" s="144" t="s">
        <v>22</v>
      </c>
      <c r="C12" s="142" t="n">
        <f aca="false">D12+E12</f>
        <v>51.25</v>
      </c>
      <c r="D12" s="145" t="n">
        <v>22</v>
      </c>
      <c r="E12" s="145" t="n">
        <v>29.25</v>
      </c>
      <c r="F12" s="145" t="n">
        <f aca="false">G12+H12</f>
        <v>29</v>
      </c>
      <c r="G12" s="145" t="n">
        <v>12</v>
      </c>
      <c r="H12" s="145" t="n">
        <v>17</v>
      </c>
      <c r="I12" s="145" t="n">
        <f aca="false">J12+K12</f>
        <v>37.3</v>
      </c>
      <c r="J12" s="145" t="n">
        <v>22.8</v>
      </c>
      <c r="K12" s="145" t="n">
        <v>14.5</v>
      </c>
      <c r="L12" s="145" t="n">
        <f aca="false">M12+N12</f>
        <v>400.9</v>
      </c>
      <c r="M12" s="145" t="n">
        <v>188.9</v>
      </c>
      <c r="N12" s="145" t="n">
        <v>212</v>
      </c>
    </row>
    <row r="13" customFormat="false" ht="18.75" hidden="false" customHeight="false" outlineLevel="0" collapsed="false">
      <c r="A13" s="146" t="n">
        <v>3</v>
      </c>
      <c r="B13" s="147" t="s">
        <v>23</v>
      </c>
      <c r="C13" s="142" t="n">
        <f aca="false">D13+E13</f>
        <v>51.25</v>
      </c>
      <c r="D13" s="148" t="n">
        <v>22</v>
      </c>
      <c r="E13" s="148" t="n">
        <v>29.25</v>
      </c>
      <c r="F13" s="148" t="n">
        <v>0</v>
      </c>
      <c r="G13" s="148" t="n">
        <v>0</v>
      </c>
      <c r="H13" s="148" t="n">
        <v>0</v>
      </c>
      <c r="I13" s="148" t="n">
        <v>0</v>
      </c>
      <c r="J13" s="148" t="n">
        <v>0</v>
      </c>
      <c r="K13" s="148" t="n">
        <v>0</v>
      </c>
      <c r="L13" s="145" t="n">
        <f aca="false">M13+N13</f>
        <v>390.4</v>
      </c>
      <c r="M13" s="148" t="n">
        <v>186</v>
      </c>
      <c r="N13" s="148" t="n">
        <v>204.4</v>
      </c>
    </row>
    <row r="14" customFormat="false" ht="18.75" hidden="false" customHeight="false" outlineLevel="0" collapsed="false">
      <c r="A14" s="149" t="n">
        <v>4</v>
      </c>
      <c r="B14" s="150" t="s">
        <v>24</v>
      </c>
      <c r="C14" s="151" t="n">
        <f aca="false">D14+E14</f>
        <v>51.25</v>
      </c>
      <c r="D14" s="151" t="n">
        <f aca="false">D12</f>
        <v>22</v>
      </c>
      <c r="E14" s="151" t="n">
        <f aca="false">E12</f>
        <v>29.25</v>
      </c>
      <c r="F14" s="151" t="n">
        <f aca="false">G14+H14</f>
        <v>29</v>
      </c>
      <c r="G14" s="151" t="n">
        <f aca="false">G13+G12+G11</f>
        <v>12</v>
      </c>
      <c r="H14" s="151" t="n">
        <f aca="false">H13+H12+H11</f>
        <v>17</v>
      </c>
      <c r="I14" s="151" t="n">
        <f aca="false">J14+K14</f>
        <v>37.3</v>
      </c>
      <c r="J14" s="151" t="n">
        <f aca="false">J13+J12+J11</f>
        <v>22.8</v>
      </c>
      <c r="K14" s="151" t="n">
        <f aca="false">K13+K12+K11</f>
        <v>14.5</v>
      </c>
      <c r="L14" s="151" t="n">
        <f aca="false">M14+N14</f>
        <v>1147.5</v>
      </c>
      <c r="M14" s="151" t="n">
        <f aca="false">M13+M12+M11</f>
        <v>527.9</v>
      </c>
      <c r="N14" s="151" t="n">
        <f aca="false">N13+N12+N11</f>
        <v>619.6</v>
      </c>
    </row>
    <row r="15" customFormat="false" ht="18" hidden="false" customHeight="false" outlineLevel="0" collapsed="false">
      <c r="A15" s="140" t="n">
        <v>5</v>
      </c>
      <c r="B15" s="141" t="s">
        <v>25</v>
      </c>
      <c r="C15" s="142" t="n">
        <f aca="false">D15+E15</f>
        <v>51.25</v>
      </c>
      <c r="D15" s="142" t="n">
        <v>22</v>
      </c>
      <c r="E15" s="142" t="n">
        <v>29.25</v>
      </c>
      <c r="F15" s="142" t="n">
        <f aca="false">G15+H15</f>
        <v>22</v>
      </c>
      <c r="G15" s="142" t="n">
        <v>7</v>
      </c>
      <c r="H15" s="142" t="n">
        <v>15</v>
      </c>
      <c r="I15" s="142" t="n">
        <f aca="false">J15+K15</f>
        <v>53.6</v>
      </c>
      <c r="J15" s="142" t="n">
        <v>31.6</v>
      </c>
      <c r="K15" s="142" t="n">
        <v>22</v>
      </c>
      <c r="L15" s="142" t="n">
        <f aca="false">M15+N15</f>
        <v>327.8</v>
      </c>
      <c r="M15" s="142" t="n">
        <v>127.5</v>
      </c>
      <c r="N15" s="142" t="n">
        <v>200.3</v>
      </c>
    </row>
    <row r="16" customFormat="false" ht="18" hidden="false" customHeight="false" outlineLevel="0" collapsed="false">
      <c r="A16" s="143" t="n">
        <v>6</v>
      </c>
      <c r="B16" s="144" t="s">
        <v>26</v>
      </c>
      <c r="C16" s="142" t="n">
        <f aca="false">D16+E16</f>
        <v>51.25</v>
      </c>
      <c r="D16" s="152" t="n">
        <v>22</v>
      </c>
      <c r="E16" s="152" t="n">
        <v>29.25</v>
      </c>
      <c r="F16" s="142" t="n">
        <f aca="false">G16+H16</f>
        <v>35</v>
      </c>
      <c r="G16" s="152" t="n">
        <v>15</v>
      </c>
      <c r="H16" s="152" t="n">
        <v>20</v>
      </c>
      <c r="I16" s="142" t="n">
        <f aca="false">J16+K16</f>
        <v>83.7</v>
      </c>
      <c r="J16" s="152" t="n">
        <v>49.4</v>
      </c>
      <c r="K16" s="152" t="n">
        <v>34.3</v>
      </c>
      <c r="L16" s="142" t="n">
        <f aca="false">M16+N16</f>
        <v>826</v>
      </c>
      <c r="M16" s="152" t="n">
        <v>394.2</v>
      </c>
      <c r="N16" s="152" t="n">
        <v>431.8</v>
      </c>
    </row>
    <row r="17" customFormat="false" ht="18.75" hidden="false" customHeight="false" outlineLevel="0" collapsed="false">
      <c r="A17" s="146" t="n">
        <v>7</v>
      </c>
      <c r="B17" s="147" t="s">
        <v>27</v>
      </c>
      <c r="C17" s="142" t="n">
        <v>51.25</v>
      </c>
      <c r="D17" s="152" t="n">
        <v>22</v>
      </c>
      <c r="E17" s="152" t="n">
        <v>29.25</v>
      </c>
      <c r="F17" s="142" t="n">
        <f aca="false">G17+H17</f>
        <v>38</v>
      </c>
      <c r="G17" s="153" t="n">
        <v>18</v>
      </c>
      <c r="H17" s="153" t="n">
        <v>20</v>
      </c>
      <c r="I17" s="142" t="n">
        <f aca="false">J17+K17</f>
        <v>223.7</v>
      </c>
      <c r="J17" s="153" t="n">
        <v>132</v>
      </c>
      <c r="K17" s="153" t="n">
        <v>91.7</v>
      </c>
      <c r="L17" s="142" t="n">
        <f aca="false">M17+N17</f>
        <v>903</v>
      </c>
      <c r="M17" s="153" t="n">
        <v>473</v>
      </c>
      <c r="N17" s="153" t="n">
        <v>430</v>
      </c>
    </row>
    <row r="18" customFormat="false" ht="18.75" hidden="false" customHeight="false" outlineLevel="0" collapsed="false">
      <c r="A18" s="149" t="n">
        <v>8</v>
      </c>
      <c r="B18" s="150" t="s">
        <v>28</v>
      </c>
      <c r="C18" s="154" t="n">
        <f aca="false">D18+E18</f>
        <v>51.25</v>
      </c>
      <c r="D18" s="154" t="n">
        <v>22</v>
      </c>
      <c r="E18" s="154" t="n">
        <v>29.25</v>
      </c>
      <c r="F18" s="154" t="n">
        <f aca="false">(F17+F16+F15+F12)/4</f>
        <v>31</v>
      </c>
      <c r="G18" s="154" t="n">
        <f aca="false">(G16+G15+G12+G17)/4</f>
        <v>13</v>
      </c>
      <c r="H18" s="154" t="n">
        <f aca="false">(H16+H15+H12+H17)/4</f>
        <v>18</v>
      </c>
      <c r="I18" s="154" t="n">
        <f aca="false">I15+I14+I16+I17</f>
        <v>398.3</v>
      </c>
      <c r="J18" s="154" t="n">
        <f aca="false">J15+J14+J16+J17</f>
        <v>235.8</v>
      </c>
      <c r="K18" s="154" t="n">
        <f aca="false">K15+K14+K16+K17</f>
        <v>162.5</v>
      </c>
      <c r="L18" s="154" t="n">
        <f aca="false">L15+L14+L16+L17</f>
        <v>3204.3</v>
      </c>
      <c r="M18" s="154" t="n">
        <f aca="false">M15+M14+M16+M17</f>
        <v>1522.6</v>
      </c>
      <c r="N18" s="154" t="n">
        <f aca="false">N15+N14+N16+N17</f>
        <v>1681.7</v>
      </c>
    </row>
    <row r="19" customFormat="false" ht="18" hidden="false" customHeight="false" outlineLevel="0" collapsed="false">
      <c r="A19" s="140" t="n">
        <v>9</v>
      </c>
      <c r="B19" s="141" t="s">
        <v>29</v>
      </c>
      <c r="C19" s="142" t="n">
        <v>51.25</v>
      </c>
      <c r="D19" s="142" t="n">
        <v>22</v>
      </c>
      <c r="E19" s="142" t="n">
        <v>29.25</v>
      </c>
      <c r="F19" s="142" t="n">
        <f aca="false">G19+H19</f>
        <v>19</v>
      </c>
      <c r="G19" s="142" t="n">
        <v>10</v>
      </c>
      <c r="H19" s="142" t="n">
        <v>9</v>
      </c>
      <c r="I19" s="142" t="n">
        <f aca="false">J19+K19</f>
        <v>62.8</v>
      </c>
      <c r="J19" s="142" t="n">
        <v>37.05</v>
      </c>
      <c r="K19" s="142" t="n">
        <v>25.75</v>
      </c>
      <c r="L19" s="142" t="n">
        <f aca="false">M19+N19</f>
        <v>348.7</v>
      </c>
      <c r="M19" s="142" t="n">
        <v>176.1</v>
      </c>
      <c r="N19" s="142" t="n">
        <v>172.6</v>
      </c>
    </row>
    <row r="20" customFormat="false" ht="18" hidden="false" customHeight="false" outlineLevel="0" collapsed="false">
      <c r="A20" s="143" t="n">
        <v>10</v>
      </c>
      <c r="B20" s="144" t="s">
        <v>30</v>
      </c>
      <c r="C20" s="152" t="n">
        <v>51.25</v>
      </c>
      <c r="D20" s="152" t="n">
        <v>22</v>
      </c>
      <c r="E20" s="152" t="n">
        <v>29.25</v>
      </c>
      <c r="F20" s="142" t="n">
        <f aca="false">G20+H20</f>
        <v>21</v>
      </c>
      <c r="G20" s="152" t="n">
        <v>9</v>
      </c>
      <c r="H20" s="152" t="n">
        <v>12</v>
      </c>
      <c r="I20" s="142" t="n">
        <f aca="false">J20+K20</f>
        <v>84</v>
      </c>
      <c r="J20" s="152" t="n">
        <v>49.56</v>
      </c>
      <c r="K20" s="152" t="n">
        <v>34.44</v>
      </c>
      <c r="L20" s="142" t="n">
        <f aca="false">M20+N20</f>
        <v>405.9</v>
      </c>
      <c r="M20" s="152" t="n">
        <v>194.5</v>
      </c>
      <c r="N20" s="152" t="n">
        <v>211.4</v>
      </c>
    </row>
    <row r="21" customFormat="false" ht="18.75" hidden="false" customHeight="false" outlineLevel="0" collapsed="false">
      <c r="A21" s="146" t="n">
        <v>11</v>
      </c>
      <c r="B21" s="147" t="s">
        <v>31</v>
      </c>
      <c r="C21" s="153" t="n">
        <v>51.25</v>
      </c>
      <c r="D21" s="153" t="n">
        <v>22</v>
      </c>
      <c r="E21" s="153" t="n">
        <v>29.25</v>
      </c>
      <c r="F21" s="142" t="n">
        <f aca="false">G21+H21</f>
        <v>5</v>
      </c>
      <c r="G21" s="153" t="n">
        <v>3</v>
      </c>
      <c r="H21" s="153" t="n">
        <v>2</v>
      </c>
      <c r="I21" s="142" t="n">
        <f aca="false">J21+K21</f>
        <v>15.7</v>
      </c>
      <c r="J21" s="153" t="n">
        <v>9.26</v>
      </c>
      <c r="K21" s="153" t="n">
        <v>6.44</v>
      </c>
      <c r="L21" s="142" t="n">
        <f aca="false">M21+N21</f>
        <v>99</v>
      </c>
      <c r="M21" s="153" t="n">
        <v>61.9</v>
      </c>
      <c r="N21" s="153" t="n">
        <v>37.1</v>
      </c>
    </row>
    <row r="22" customFormat="false" ht="18.75" hidden="false" customHeight="false" outlineLevel="0" collapsed="false">
      <c r="A22" s="149" t="n">
        <v>12</v>
      </c>
      <c r="B22" s="150" t="s">
        <v>32</v>
      </c>
      <c r="C22" s="154" t="n">
        <v>51.25</v>
      </c>
      <c r="D22" s="154" t="n">
        <v>22</v>
      </c>
      <c r="E22" s="154" t="n">
        <v>29.25</v>
      </c>
      <c r="F22" s="154" t="n">
        <f aca="false">(F19+F17+F16+F15+F12+F20+F21)/7</f>
        <v>24.1428571428571</v>
      </c>
      <c r="G22" s="154" t="n">
        <f aca="false">(G19+G17+G16+G15+G12+G20+G21)/7</f>
        <v>10.5714285714286</v>
      </c>
      <c r="H22" s="154" t="n">
        <f aca="false">(H19+H17+H16+H15+H12+H20+H21)/7</f>
        <v>13.5714285714286</v>
      </c>
      <c r="I22" s="154" t="n">
        <f aca="false">I18+I19+I20+I21</f>
        <v>560.8</v>
      </c>
      <c r="J22" s="154" t="n">
        <f aca="false">J18+J19+J20+J21</f>
        <v>331.67</v>
      </c>
      <c r="K22" s="154" t="n">
        <f aca="false">K18+K19+K20+K21</f>
        <v>229.13</v>
      </c>
      <c r="L22" s="154" t="n">
        <f aca="false">L18+L19+L20+L21</f>
        <v>4057.9</v>
      </c>
      <c r="M22" s="154" t="n">
        <f aca="false">M18+M19+M20+M21</f>
        <v>1955.1</v>
      </c>
      <c r="N22" s="154" t="n">
        <f aca="false">N18+N19+N20+N21</f>
        <v>2102.8</v>
      </c>
    </row>
    <row r="23" customFormat="false" ht="18" hidden="false" customHeight="false" outlineLevel="0" collapsed="false">
      <c r="A23" s="140" t="n">
        <v>13</v>
      </c>
      <c r="B23" s="141" t="s">
        <v>33</v>
      </c>
      <c r="C23" s="142" t="n">
        <v>51.25</v>
      </c>
      <c r="D23" s="142" t="n">
        <v>22</v>
      </c>
      <c r="E23" s="142" t="n">
        <v>29.25</v>
      </c>
      <c r="F23" s="142" t="n">
        <f aca="false">G23+H23</f>
        <v>22</v>
      </c>
      <c r="G23" s="142" t="n">
        <v>7</v>
      </c>
      <c r="H23" s="142" t="n">
        <v>15</v>
      </c>
      <c r="I23" s="142" t="n">
        <f aca="false">J23+K23</f>
        <v>45.5</v>
      </c>
      <c r="J23" s="142" t="n">
        <v>26.8</v>
      </c>
      <c r="K23" s="142" t="n">
        <v>18.7</v>
      </c>
      <c r="L23" s="142" t="n">
        <f aca="false">M23+N23</f>
        <v>422.7</v>
      </c>
      <c r="M23" s="142" t="n">
        <v>144.4</v>
      </c>
      <c r="N23" s="142" t="n">
        <v>278.3</v>
      </c>
    </row>
    <row r="24" customFormat="false" ht="18" hidden="false" customHeight="false" outlineLevel="0" collapsed="false">
      <c r="A24" s="143" t="n">
        <v>14</v>
      </c>
      <c r="B24" s="144" t="s">
        <v>34</v>
      </c>
      <c r="C24" s="152" t="n">
        <v>51.25</v>
      </c>
      <c r="D24" s="155" t="n">
        <v>22</v>
      </c>
      <c r="E24" s="155" t="n">
        <v>29.25</v>
      </c>
      <c r="F24" s="142" t="n">
        <f aca="false">G24+H24</f>
        <v>33</v>
      </c>
      <c r="G24" s="155" t="n">
        <v>15</v>
      </c>
      <c r="H24" s="155" t="n">
        <v>18</v>
      </c>
      <c r="I24" s="142" t="n">
        <f aca="false">J24+K24</f>
        <v>181.2</v>
      </c>
      <c r="J24" s="155" t="n">
        <v>106.9</v>
      </c>
      <c r="K24" s="155" t="n">
        <v>74.3</v>
      </c>
      <c r="L24" s="142" t="n">
        <f aca="false">M24+N24</f>
        <v>742.2</v>
      </c>
      <c r="M24" s="155" t="n">
        <v>364.4</v>
      </c>
      <c r="N24" s="156" t="n">
        <v>377.8</v>
      </c>
    </row>
    <row r="25" customFormat="false" ht="18.75" hidden="false" customHeight="false" outlineLevel="0" collapsed="false">
      <c r="A25" s="146" t="n">
        <v>15</v>
      </c>
      <c r="B25" s="147" t="s">
        <v>35</v>
      </c>
      <c r="C25" s="152" t="n">
        <v>51.25</v>
      </c>
      <c r="D25" s="155" t="n">
        <v>22</v>
      </c>
      <c r="E25" s="155" t="n">
        <v>29.25</v>
      </c>
      <c r="F25" s="157" t="n">
        <v>0</v>
      </c>
      <c r="G25" s="157" t="n">
        <v>0</v>
      </c>
      <c r="H25" s="157" t="n">
        <v>0</v>
      </c>
      <c r="I25" s="142" t="n">
        <f aca="false">J25+K25</f>
        <v>0</v>
      </c>
      <c r="J25" s="157" t="n">
        <v>0</v>
      </c>
      <c r="K25" s="157" t="n">
        <v>0</v>
      </c>
      <c r="L25" s="142" t="n">
        <f aca="false">M25+N25</f>
        <v>561</v>
      </c>
      <c r="M25" s="157" t="n">
        <v>257.5</v>
      </c>
      <c r="N25" s="158" t="n">
        <v>303.5</v>
      </c>
    </row>
    <row r="26" customFormat="false" ht="18.75" hidden="false" customHeight="false" outlineLevel="0" collapsed="false">
      <c r="A26" s="159" t="n">
        <v>16</v>
      </c>
      <c r="B26" s="150" t="s">
        <v>36</v>
      </c>
      <c r="C26" s="154" t="n">
        <f aca="false">C12</f>
        <v>51.25</v>
      </c>
      <c r="D26" s="154" t="n">
        <f aca="false">D12</f>
        <v>22</v>
      </c>
      <c r="E26" s="154" t="n">
        <f aca="false">E12</f>
        <v>29.25</v>
      </c>
      <c r="F26" s="154" t="n">
        <f aca="false">(F12+F15+F16+F17+F19+F20+F21+F23+F24)/9</f>
        <v>24.8888888888889</v>
      </c>
      <c r="G26" s="154" t="n">
        <f aca="false">(G12+G15+G16+G17+G19+G20+G21+G23+G24)/9</f>
        <v>10.6666666666667</v>
      </c>
      <c r="H26" s="154" t="n">
        <f aca="false">(H12+H15+H16+H17+H19+H20+H21+H23+H24)/9</f>
        <v>14.2222222222222</v>
      </c>
      <c r="I26" s="154" t="n">
        <f aca="false">I12+I15+I16+I17+I19+I20+I21+I23+I24</f>
        <v>787.5</v>
      </c>
      <c r="J26" s="154" t="n">
        <f aca="false">J12+J15+J16+J17+J19+J20+J21+J23+J24</f>
        <v>465.37</v>
      </c>
      <c r="K26" s="154" t="n">
        <f aca="false">K12+K15+K16+K17+K19+K20+K21+K23+K24</f>
        <v>322.13</v>
      </c>
      <c r="L26" s="154" t="n">
        <f aca="false">L14+L15+L16+L17+L19+L20+L21+L23+L24+L25</f>
        <v>5783.8</v>
      </c>
      <c r="M26" s="154" t="n">
        <f aca="false">M14+M15+M16+M17+M19+M20+M21+M23+M24+M25</f>
        <v>2721.4</v>
      </c>
      <c r="N26" s="154" t="n">
        <f aca="false">N14+N15+N16+N17+N19+N20+N21+N23+N24+N25</f>
        <v>3062.4</v>
      </c>
    </row>
    <row r="27" customFormat="false" ht="14.25" hidden="false" customHeight="false" outlineLevel="0" collapsed="false">
      <c r="A27" s="160"/>
    </row>
    <row r="28" customFormat="false" ht="15.75" hidden="false" customHeight="false" outlineLevel="0" collapsed="false">
      <c r="A28" s="161"/>
      <c r="B28" s="162" t="s">
        <v>37</v>
      </c>
      <c r="C28" s="162"/>
      <c r="D28" s="162"/>
      <c r="E28" s="162"/>
      <c r="F28" s="162"/>
      <c r="G28" s="163"/>
      <c r="H28" s="164"/>
      <c r="I28" s="164"/>
      <c r="J28" s="165" t="s">
        <v>57</v>
      </c>
      <c r="K28" s="165"/>
      <c r="L28" s="166"/>
    </row>
    <row r="29" customFormat="false" ht="15.75" hidden="false" customHeight="false" outlineLevel="0" collapsed="false">
      <c r="A29" s="161"/>
      <c r="B29" s="163"/>
      <c r="C29" s="163"/>
      <c r="D29" s="163"/>
      <c r="E29" s="163"/>
      <c r="F29" s="163"/>
      <c r="G29" s="163"/>
      <c r="H29" s="167"/>
      <c r="I29" s="167"/>
      <c r="J29" s="168" t="s">
        <v>39</v>
      </c>
      <c r="K29" s="168"/>
      <c r="L29" s="166"/>
    </row>
    <row r="30" customFormat="false" ht="19.5" hidden="false" customHeight="true" outlineLevel="0" collapsed="false">
      <c r="A30" s="161"/>
      <c r="B30" s="163"/>
      <c r="C30" s="163"/>
      <c r="D30" s="169"/>
      <c r="E30" s="169"/>
      <c r="F30" s="163"/>
      <c r="G30" s="163"/>
      <c r="H30" s="164"/>
      <c r="I30" s="170"/>
      <c r="J30" s="163"/>
      <c r="K30" s="163"/>
      <c r="L30" s="166"/>
    </row>
    <row r="31" customFormat="false" ht="15.75" hidden="false" customHeight="false" outlineLevel="0" collapsed="false">
      <c r="A31" s="161"/>
      <c r="B31" s="162" t="s">
        <v>40</v>
      </c>
      <c r="C31" s="162"/>
      <c r="D31" s="169"/>
      <c r="E31" s="169"/>
      <c r="F31" s="162"/>
      <c r="G31" s="163"/>
      <c r="H31" s="167"/>
      <c r="I31" s="167"/>
      <c r="J31" s="165" t="s">
        <v>58</v>
      </c>
      <c r="K31" s="165"/>
      <c r="L31" s="166"/>
    </row>
    <row r="32" customFormat="false" ht="17.25" hidden="false" customHeight="true" outlineLevel="0" collapsed="false">
      <c r="A32" s="161"/>
      <c r="B32" s="163"/>
      <c r="C32" s="163"/>
      <c r="D32" s="163"/>
      <c r="E32" s="163"/>
      <c r="F32" s="163"/>
      <c r="G32" s="163"/>
      <c r="H32" s="171"/>
      <c r="I32" s="171"/>
      <c r="J32" s="172" t="s">
        <v>39</v>
      </c>
      <c r="K32" s="172"/>
      <c r="L32" s="166"/>
    </row>
    <row r="33" customFormat="false" ht="20.25" hidden="false" customHeight="true" outlineLevel="0" collapsed="false">
      <c r="A33" s="173" t="s">
        <v>59</v>
      </c>
      <c r="B33" s="173"/>
      <c r="C33" s="173"/>
      <c r="D33" s="173"/>
      <c r="E33" s="174"/>
      <c r="F33" s="174"/>
      <c r="G33" s="174"/>
      <c r="H33" s="174"/>
      <c r="I33" s="170"/>
      <c r="J33" s="175"/>
      <c r="K33" s="175"/>
      <c r="L33" s="166"/>
    </row>
    <row r="34" customFormat="false" ht="17.25" hidden="false" customHeight="true" outlineLevel="0" collapsed="false">
      <c r="A34" s="176"/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</row>
    <row r="35" customFormat="false" ht="14.25" hidden="false" customHeight="true" outlineLevel="0" collapsed="false">
      <c r="A35" s="176"/>
      <c r="B35" s="176"/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</row>
  </sheetData>
  <mergeCells count="32">
    <mergeCell ref="I1:K1"/>
    <mergeCell ref="L1:N1"/>
    <mergeCell ref="H2:I2"/>
    <mergeCell ref="K2:N2"/>
    <mergeCell ref="K3:N3"/>
    <mergeCell ref="A4:L4"/>
    <mergeCell ref="A5:K5"/>
    <mergeCell ref="B6:E6"/>
    <mergeCell ref="F6:I6"/>
    <mergeCell ref="A7:A9"/>
    <mergeCell ref="B7:B9"/>
    <mergeCell ref="C7:E7"/>
    <mergeCell ref="F7:H7"/>
    <mergeCell ref="I7:K7"/>
    <mergeCell ref="L7:N7"/>
    <mergeCell ref="C8:C9"/>
    <mergeCell ref="D8:E8"/>
    <mergeCell ref="F8:F9"/>
    <mergeCell ref="G8:H8"/>
    <mergeCell ref="I8:I9"/>
    <mergeCell ref="J8:K8"/>
    <mergeCell ref="L8:L9"/>
    <mergeCell ref="M8:N8"/>
    <mergeCell ref="J28:K28"/>
    <mergeCell ref="H29:I29"/>
    <mergeCell ref="J29:K29"/>
    <mergeCell ref="H31:I31"/>
    <mergeCell ref="J31:K31"/>
    <mergeCell ref="H32:I32"/>
    <mergeCell ref="J32:K32"/>
    <mergeCell ref="A33:D33"/>
    <mergeCell ref="J33:K33"/>
  </mergeCells>
  <printOptions headings="false" gridLines="false" gridLinesSet="true" horizontalCentered="false" verticalCentered="false"/>
  <pageMargins left="0.159722222222222" right="0.159722222222222" top="0.1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D7" colorId="64" zoomScale="60" zoomScaleNormal="60" zoomScalePageLayoutView="100" workbookViewId="0">
      <selection pane="topLeft" activeCell="M31" activeCellId="0" sqref="M3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99"/>
    <col collapsed="false" customWidth="true" hidden="false" outlineLevel="0" max="3" min="3" style="0" width="11.74"/>
    <col collapsed="false" customWidth="true" hidden="false" outlineLevel="0" max="4" min="4" style="0" width="11.99"/>
    <col collapsed="false" customWidth="true" hidden="false" outlineLevel="0" max="5" min="5" style="0" width="13.12"/>
    <col collapsed="false" customWidth="true" hidden="false" outlineLevel="0" max="6" min="6" style="177" width="12.24"/>
    <col collapsed="false" customWidth="true" hidden="false" outlineLevel="0" max="7" min="7" style="0" width="13.12"/>
    <col collapsed="false" customWidth="true" hidden="false" outlineLevel="0" max="8" min="8" style="0" width="15.25"/>
    <col collapsed="false" customWidth="true" hidden="false" outlineLevel="0" max="9" min="9" style="0" width="15.12"/>
    <col collapsed="false" customWidth="true" hidden="false" outlineLevel="0" max="10" min="10" style="0" width="12.87"/>
    <col collapsed="false" customWidth="true" hidden="false" outlineLevel="0" max="11" min="11" style="0" width="22.61"/>
    <col collapsed="false" customWidth="true" hidden="false" outlineLevel="0" max="12" min="12" style="177" width="16.37"/>
    <col collapsed="false" customWidth="true" hidden="false" outlineLevel="0" max="13" min="13" style="0" width="16.99"/>
    <col collapsed="false" customWidth="true" hidden="false" outlineLevel="0" max="14" min="14" style="0" width="15.12"/>
    <col collapsed="false" customWidth="true" hidden="false" outlineLevel="0" max="15" min="15" style="0" width="18.24"/>
  </cols>
  <sheetData>
    <row r="1" customFormat="false" ht="15.75" hidden="false" customHeight="true" outlineLevel="0" collapsed="false">
      <c r="A1" s="1"/>
      <c r="B1" s="1"/>
      <c r="C1" s="2"/>
      <c r="D1" s="2"/>
      <c r="E1" s="2"/>
      <c r="F1" s="178"/>
      <c r="G1" s="1"/>
      <c r="H1" s="1"/>
      <c r="I1" s="3"/>
      <c r="J1" s="3"/>
      <c r="K1" s="3"/>
      <c r="L1" s="179"/>
      <c r="M1" s="3" t="s">
        <v>60</v>
      </c>
      <c r="N1" s="3"/>
      <c r="O1" s="3"/>
    </row>
    <row r="2" customFormat="false" ht="38.25" hidden="false" customHeight="true" outlineLevel="0" collapsed="false">
      <c r="A2" s="1"/>
      <c r="B2" s="1"/>
      <c r="C2" s="2"/>
      <c r="D2" s="2"/>
      <c r="E2" s="2"/>
      <c r="F2" s="178"/>
      <c r="G2" s="1"/>
      <c r="H2" s="4"/>
      <c r="I2" s="4"/>
      <c r="J2" s="5"/>
      <c r="K2" s="5"/>
      <c r="L2" s="5" t="s">
        <v>61</v>
      </c>
      <c r="M2" s="5"/>
      <c r="N2" s="5"/>
      <c r="O2" s="5"/>
      <c r="P2" s="120"/>
    </row>
    <row r="3" customFormat="false" ht="29.25" hidden="false" customHeight="true" outlineLevel="0" collapsed="false">
      <c r="A3" s="1"/>
      <c r="B3" s="1"/>
      <c r="C3" s="2"/>
      <c r="D3" s="2"/>
      <c r="E3" s="2"/>
      <c r="F3" s="178"/>
      <c r="G3" s="6"/>
      <c r="H3" s="6"/>
      <c r="I3" s="6"/>
      <c r="J3" s="6"/>
      <c r="K3" s="7" t="s">
        <v>2</v>
      </c>
      <c r="L3" s="7"/>
      <c r="M3" s="7"/>
      <c r="N3" s="7"/>
      <c r="O3" s="7"/>
    </row>
    <row r="4" s="10" customFormat="true" ht="108" hidden="false" customHeight="true" outlineLevel="0" collapsed="false">
      <c r="A4" s="8" t="s">
        <v>6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0" customFormat="true" ht="18.75" hidden="false" customHeight="true" outlineLevel="0" collapsed="false">
      <c r="A5" s="11" t="s">
        <v>6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32.25" hidden="false" customHeight="true" outlineLevel="0" collapsed="false">
      <c r="A6" s="12"/>
      <c r="B6" s="16" t="s">
        <v>64</v>
      </c>
      <c r="C6" s="16"/>
      <c r="D6" s="16"/>
      <c r="E6" s="16"/>
      <c r="F6" s="18" t="s">
        <v>65</v>
      </c>
      <c r="G6" s="18"/>
      <c r="H6" s="18"/>
      <c r="I6" s="18"/>
      <c r="J6" s="15"/>
      <c r="K6" s="15"/>
      <c r="L6" s="180"/>
    </row>
    <row r="7" s="10" customFormat="true" ht="124.5" hidden="false" customHeight="true" outlineLevel="0" collapsed="false">
      <c r="A7" s="19" t="s">
        <v>7</v>
      </c>
      <c r="B7" s="20" t="s">
        <v>8</v>
      </c>
      <c r="C7" s="21" t="s">
        <v>9</v>
      </c>
      <c r="D7" s="21"/>
      <c r="E7" s="21"/>
      <c r="F7" s="22" t="s">
        <v>10</v>
      </c>
      <c r="G7" s="22"/>
      <c r="H7" s="22"/>
      <c r="I7" s="22" t="s">
        <v>66</v>
      </c>
      <c r="J7" s="22"/>
      <c r="K7" s="22"/>
      <c r="L7" s="181" t="s">
        <v>67</v>
      </c>
      <c r="M7" s="182" t="s">
        <v>50</v>
      </c>
      <c r="N7" s="182"/>
      <c r="O7" s="182"/>
      <c r="P7" s="183"/>
    </row>
    <row r="8" s="10" customFormat="true" ht="18" hidden="false" customHeight="true" outlineLevel="0" collapsed="false">
      <c r="A8" s="19"/>
      <c r="B8" s="20"/>
      <c r="C8" s="24" t="s">
        <v>68</v>
      </c>
      <c r="D8" s="25" t="s">
        <v>14</v>
      </c>
      <c r="E8" s="25"/>
      <c r="F8" s="184" t="s">
        <v>69</v>
      </c>
      <c r="G8" s="25" t="s">
        <v>14</v>
      </c>
      <c r="H8" s="25"/>
      <c r="I8" s="24" t="s">
        <v>70</v>
      </c>
      <c r="J8" s="25" t="s">
        <v>14</v>
      </c>
      <c r="K8" s="25"/>
      <c r="L8" s="181"/>
      <c r="M8" s="24" t="s">
        <v>71</v>
      </c>
      <c r="N8" s="26" t="s">
        <v>14</v>
      </c>
      <c r="O8" s="26"/>
    </row>
    <row r="9" s="10" customFormat="true" ht="75.75" hidden="false" customHeight="true" outlineLevel="0" collapsed="false">
      <c r="A9" s="19"/>
      <c r="B9" s="20"/>
      <c r="C9" s="24"/>
      <c r="D9" s="185" t="s">
        <v>55</v>
      </c>
      <c r="E9" s="28" t="s">
        <v>56</v>
      </c>
      <c r="F9" s="184"/>
      <c r="G9" s="185" t="s">
        <v>55</v>
      </c>
      <c r="H9" s="28" t="s">
        <v>56</v>
      </c>
      <c r="I9" s="24"/>
      <c r="J9" s="185" t="s">
        <v>55</v>
      </c>
      <c r="K9" s="186" t="s">
        <v>56</v>
      </c>
      <c r="L9" s="181"/>
      <c r="M9" s="24"/>
      <c r="N9" s="187" t="s">
        <v>55</v>
      </c>
      <c r="O9" s="188" t="s">
        <v>56</v>
      </c>
    </row>
    <row r="10" s="42" customFormat="true" ht="18.75" hidden="false" customHeight="false" outlineLevel="0" collapsed="false">
      <c r="A10" s="189" t="n">
        <v>1</v>
      </c>
      <c r="B10" s="190" t="n">
        <v>2</v>
      </c>
      <c r="C10" s="191" t="n">
        <v>3</v>
      </c>
      <c r="D10" s="191" t="n">
        <v>4</v>
      </c>
      <c r="E10" s="191" t="n">
        <v>5</v>
      </c>
      <c r="F10" s="190" t="n">
        <v>6</v>
      </c>
      <c r="G10" s="192" t="n">
        <v>7</v>
      </c>
      <c r="H10" s="192" t="n">
        <v>8</v>
      </c>
      <c r="I10" s="191" t="n">
        <v>9</v>
      </c>
      <c r="J10" s="192" t="n">
        <v>10</v>
      </c>
      <c r="K10" s="193" t="n">
        <v>11</v>
      </c>
      <c r="L10" s="192" t="n">
        <v>12</v>
      </c>
      <c r="M10" s="191" t="n">
        <v>13</v>
      </c>
      <c r="N10" s="192" t="n">
        <v>14</v>
      </c>
      <c r="O10" s="194" t="n">
        <v>15</v>
      </c>
    </row>
    <row r="11" s="10" customFormat="true" ht="18" hidden="false" customHeight="false" outlineLevel="0" collapsed="false">
      <c r="A11" s="140" t="n">
        <v>1</v>
      </c>
      <c r="B11" s="195" t="s">
        <v>21</v>
      </c>
      <c r="C11" s="196" t="n">
        <f aca="false">D11+E11</f>
        <v>0</v>
      </c>
      <c r="D11" s="196" t="n">
        <v>0</v>
      </c>
      <c r="E11" s="196" t="n">
        <v>0</v>
      </c>
      <c r="F11" s="197" t="n">
        <f aca="false">G11+H11</f>
        <v>0</v>
      </c>
      <c r="G11" s="198" t="n">
        <v>0</v>
      </c>
      <c r="H11" s="198" t="n">
        <v>0</v>
      </c>
      <c r="I11" s="196" t="n">
        <f aca="false">J11+K11</f>
        <v>0</v>
      </c>
      <c r="J11" s="196" t="n">
        <v>0</v>
      </c>
      <c r="K11" s="199" t="n">
        <v>0</v>
      </c>
      <c r="L11" s="81" t="n">
        <v>0</v>
      </c>
      <c r="M11" s="200" t="n">
        <f aca="false">N11+O11</f>
        <v>1504.6</v>
      </c>
      <c r="N11" s="200" t="n">
        <v>733.1</v>
      </c>
      <c r="O11" s="201" t="n">
        <v>771.5</v>
      </c>
    </row>
    <row r="12" s="10" customFormat="true" ht="18" hidden="false" customHeight="false" outlineLevel="0" collapsed="false">
      <c r="A12" s="143" t="n">
        <v>2</v>
      </c>
      <c r="B12" s="202" t="s">
        <v>22</v>
      </c>
      <c r="C12" s="196" t="n">
        <f aca="false">D12+E12</f>
        <v>153</v>
      </c>
      <c r="D12" s="203" t="n">
        <v>50.5</v>
      </c>
      <c r="E12" s="204" t="n">
        <v>102.5</v>
      </c>
      <c r="F12" s="197" t="n">
        <f aca="false">G12+H12</f>
        <v>167</v>
      </c>
      <c r="G12" s="205" t="n">
        <v>74</v>
      </c>
      <c r="H12" s="205" t="n">
        <v>93</v>
      </c>
      <c r="I12" s="196" t="n">
        <f aca="false">J12+K12</f>
        <v>309.2</v>
      </c>
      <c r="J12" s="206" t="n">
        <v>199.1</v>
      </c>
      <c r="K12" s="207" t="n">
        <v>110.1</v>
      </c>
      <c r="L12" s="88" t="n">
        <v>93.4</v>
      </c>
      <c r="M12" s="200" t="n">
        <f aca="false">N12+O12</f>
        <v>1523.2</v>
      </c>
      <c r="N12" s="208" t="n">
        <v>739.9</v>
      </c>
      <c r="O12" s="209" t="n">
        <v>783.3</v>
      </c>
    </row>
    <row r="13" s="10" customFormat="true" ht="18.75" hidden="false" customHeight="false" outlineLevel="0" collapsed="false">
      <c r="A13" s="146" t="n">
        <v>3</v>
      </c>
      <c r="B13" s="210" t="s">
        <v>23</v>
      </c>
      <c r="C13" s="211" t="n">
        <f aca="false">D13+E13</f>
        <v>153</v>
      </c>
      <c r="D13" s="203" t="n">
        <v>50.5</v>
      </c>
      <c r="E13" s="204" t="n">
        <v>102.5</v>
      </c>
      <c r="F13" s="197" t="n">
        <f aca="false">G13+H13</f>
        <v>164</v>
      </c>
      <c r="G13" s="212" t="n">
        <v>72</v>
      </c>
      <c r="H13" s="212" t="n">
        <v>92</v>
      </c>
      <c r="I13" s="211" t="n">
        <f aca="false">J13+K13</f>
        <v>384.6</v>
      </c>
      <c r="J13" s="213" t="n">
        <v>245.8</v>
      </c>
      <c r="K13" s="214" t="n">
        <v>138.8</v>
      </c>
      <c r="L13" s="86" t="n">
        <v>116.2</v>
      </c>
      <c r="M13" s="200" t="n">
        <f aca="false">N13+O13</f>
        <v>1939.7</v>
      </c>
      <c r="N13" s="215" t="n">
        <v>908.5</v>
      </c>
      <c r="O13" s="216" t="n">
        <v>1031.2</v>
      </c>
    </row>
    <row r="14" s="10" customFormat="true" ht="18.75" hidden="false" customHeight="false" outlineLevel="0" collapsed="false">
      <c r="A14" s="77" t="n">
        <v>4</v>
      </c>
      <c r="B14" s="78" t="s">
        <v>24</v>
      </c>
      <c r="C14" s="217" t="n">
        <f aca="false">C12</f>
        <v>153</v>
      </c>
      <c r="D14" s="217" t="n">
        <f aca="false">D12</f>
        <v>50.5</v>
      </c>
      <c r="E14" s="217" t="n">
        <f aca="false">E12</f>
        <v>102.5</v>
      </c>
      <c r="F14" s="217" t="n">
        <f aca="false">(F12+F13)/2</f>
        <v>165.5</v>
      </c>
      <c r="G14" s="217" t="n">
        <f aca="false">(G12+G13)/2</f>
        <v>73</v>
      </c>
      <c r="H14" s="217" t="n">
        <f aca="false">(H12+H13)/2</f>
        <v>92.5</v>
      </c>
      <c r="I14" s="217" t="n">
        <f aca="false">I13+I12</f>
        <v>693.8</v>
      </c>
      <c r="J14" s="218" t="n">
        <f aca="false">(J12+J13)</f>
        <v>444.9</v>
      </c>
      <c r="K14" s="217" t="n">
        <f aca="false">(K12+K13)</f>
        <v>248.9</v>
      </c>
      <c r="L14" s="217" t="n">
        <f aca="false">(L12+L13)</f>
        <v>209.6</v>
      </c>
      <c r="M14" s="70" t="n">
        <f aca="false">(M11+M12+M13)</f>
        <v>4967.5</v>
      </c>
      <c r="N14" s="70" t="n">
        <f aca="false">(N11+N12+N13)</f>
        <v>2381.5</v>
      </c>
      <c r="O14" s="70" t="n">
        <f aca="false">(O11+O12+O13)</f>
        <v>2586</v>
      </c>
    </row>
    <row r="15" s="10" customFormat="true" ht="18" hidden="false" customHeight="false" outlineLevel="0" collapsed="false">
      <c r="A15" s="140" t="n">
        <v>5</v>
      </c>
      <c r="B15" s="195" t="s">
        <v>25</v>
      </c>
      <c r="C15" s="196" t="n">
        <v>153</v>
      </c>
      <c r="D15" s="196" t="n">
        <v>50.5</v>
      </c>
      <c r="E15" s="196" t="n">
        <v>102.5</v>
      </c>
      <c r="F15" s="197" t="n">
        <f aca="false">G15+H15</f>
        <v>164</v>
      </c>
      <c r="G15" s="198" t="n">
        <v>73</v>
      </c>
      <c r="H15" s="198" t="n">
        <v>91</v>
      </c>
      <c r="I15" s="196" t="n">
        <f aca="false">J15+K15</f>
        <v>483.6</v>
      </c>
      <c r="J15" s="196" t="n">
        <v>302.8</v>
      </c>
      <c r="K15" s="199" t="n">
        <v>180.8</v>
      </c>
      <c r="L15" s="83" t="n">
        <v>146</v>
      </c>
      <c r="M15" s="219" t="n">
        <f aca="false">N15+O15</f>
        <v>1960.4</v>
      </c>
      <c r="N15" s="219" t="n">
        <v>914.7</v>
      </c>
      <c r="O15" s="220" t="n">
        <v>1045.7</v>
      </c>
    </row>
    <row r="16" s="42" customFormat="true" ht="18" hidden="false" customHeight="false" outlineLevel="0" collapsed="false">
      <c r="A16" s="43" t="n">
        <v>6</v>
      </c>
      <c r="B16" s="44" t="s">
        <v>26</v>
      </c>
      <c r="C16" s="196" t="n">
        <v>153</v>
      </c>
      <c r="D16" s="196" t="n">
        <v>50.5</v>
      </c>
      <c r="E16" s="196" t="n">
        <v>102.5</v>
      </c>
      <c r="F16" s="197" t="n">
        <f aca="false">G16+H16</f>
        <v>163</v>
      </c>
      <c r="G16" s="221" t="n">
        <v>74</v>
      </c>
      <c r="H16" s="221" t="n">
        <v>89</v>
      </c>
      <c r="I16" s="196" t="n">
        <f aca="false">J16+K16</f>
        <v>686.7</v>
      </c>
      <c r="J16" s="222" t="n">
        <v>426.4</v>
      </c>
      <c r="K16" s="223" t="n">
        <v>260.3</v>
      </c>
      <c r="L16" s="83" t="n">
        <v>207.3</v>
      </c>
      <c r="M16" s="219" t="n">
        <f aca="false">N16+O16</f>
        <v>2087.2</v>
      </c>
      <c r="N16" s="222" t="n">
        <v>965.9</v>
      </c>
      <c r="O16" s="224" t="n">
        <v>1121.3</v>
      </c>
    </row>
    <row r="17" s="42" customFormat="true" ht="18.75" hidden="false" customHeight="false" outlineLevel="0" collapsed="false">
      <c r="A17" s="49" t="n">
        <v>7</v>
      </c>
      <c r="B17" s="74" t="s">
        <v>27</v>
      </c>
      <c r="C17" s="196" t="n">
        <v>153</v>
      </c>
      <c r="D17" s="196" t="n">
        <v>50.5</v>
      </c>
      <c r="E17" s="196" t="n">
        <v>102.5</v>
      </c>
      <c r="F17" s="197" t="n">
        <f aca="false">G17+H17</f>
        <v>162</v>
      </c>
      <c r="G17" s="225" t="n">
        <v>71</v>
      </c>
      <c r="H17" s="225" t="n">
        <v>91</v>
      </c>
      <c r="I17" s="196" t="n">
        <f aca="false">J17+K17</f>
        <v>788.1</v>
      </c>
      <c r="J17" s="89" t="n">
        <v>493.3</v>
      </c>
      <c r="K17" s="226" t="n">
        <v>294.8</v>
      </c>
      <c r="L17" s="83" t="n">
        <f aca="false">I17*30.2%</f>
        <v>238.0062</v>
      </c>
      <c r="M17" s="219" t="n">
        <f aca="false">N17+O17</f>
        <v>2073.2</v>
      </c>
      <c r="N17" s="89" t="n">
        <v>926.7</v>
      </c>
      <c r="O17" s="227" t="n">
        <v>1146.5</v>
      </c>
    </row>
    <row r="18" s="233" customFormat="true" ht="18.75" hidden="false" customHeight="false" outlineLevel="0" collapsed="false">
      <c r="A18" s="228" t="n">
        <v>8</v>
      </c>
      <c r="B18" s="229" t="s">
        <v>28</v>
      </c>
      <c r="C18" s="230" t="n">
        <v>153</v>
      </c>
      <c r="D18" s="230" t="n">
        <v>50.5</v>
      </c>
      <c r="E18" s="230" t="n">
        <v>102.5</v>
      </c>
      <c r="F18" s="231" t="n">
        <f aca="false">(F12+F13+F15+F16+F17)/5</f>
        <v>164</v>
      </c>
      <c r="G18" s="231" t="n">
        <f aca="false">(G12+G13+G15+G16+G17)/5</f>
        <v>72.8</v>
      </c>
      <c r="H18" s="231" t="n">
        <f aca="false">(H12+H13+H15+H16+H17)/5</f>
        <v>91.2</v>
      </c>
      <c r="I18" s="232" t="n">
        <f aca="false">I15+I14+I16+I17</f>
        <v>2652.2</v>
      </c>
      <c r="J18" s="232" t="n">
        <f aca="false">J15+J14+J16+J17</f>
        <v>1667.4</v>
      </c>
      <c r="K18" s="232" t="n">
        <f aca="false">K15+K14+K16+K17</f>
        <v>984.8</v>
      </c>
      <c r="L18" s="232" t="n">
        <f aca="false">L15+L14+L16+L17</f>
        <v>800.9062</v>
      </c>
      <c r="M18" s="232" t="n">
        <f aca="false">M15+M14+M16+M17</f>
        <v>11088.3</v>
      </c>
      <c r="N18" s="232" t="n">
        <f aca="false">N15+N14+N16+N17</f>
        <v>5188.8</v>
      </c>
      <c r="O18" s="232" t="n">
        <f aca="false">O15+O14+O16+O17</f>
        <v>5899.5</v>
      </c>
    </row>
    <row r="19" s="42" customFormat="true" ht="18" hidden="false" customHeight="false" outlineLevel="0" collapsed="false">
      <c r="A19" s="36" t="n">
        <v>9</v>
      </c>
      <c r="B19" s="37" t="s">
        <v>29</v>
      </c>
      <c r="C19" s="81" t="n">
        <f aca="false">D19+E19</f>
        <v>153</v>
      </c>
      <c r="D19" s="81" t="n">
        <v>50.5</v>
      </c>
      <c r="E19" s="81" t="n">
        <v>102.5</v>
      </c>
      <c r="F19" s="197" t="n">
        <f aca="false">G19+H19</f>
        <v>162</v>
      </c>
      <c r="G19" s="197" t="n">
        <v>70</v>
      </c>
      <c r="H19" s="197" t="n">
        <v>92</v>
      </c>
      <c r="I19" s="83" t="n">
        <f aca="false">J19+K19</f>
        <v>726.48</v>
      </c>
      <c r="J19" s="83" t="n">
        <v>462.42</v>
      </c>
      <c r="K19" s="234" t="n">
        <v>264.06</v>
      </c>
      <c r="L19" s="83" t="n">
        <v>219.4</v>
      </c>
      <c r="M19" s="219" t="n">
        <f aca="false">N19+O19</f>
        <v>2096.2</v>
      </c>
      <c r="N19" s="83" t="n">
        <v>1034.6</v>
      </c>
      <c r="O19" s="235" t="n">
        <v>1061.6</v>
      </c>
    </row>
    <row r="20" s="42" customFormat="true" ht="18" hidden="false" customHeight="false" outlineLevel="0" collapsed="false">
      <c r="A20" s="43" t="n">
        <v>10</v>
      </c>
      <c r="B20" s="44" t="s">
        <v>30</v>
      </c>
      <c r="C20" s="81" t="n">
        <v>153</v>
      </c>
      <c r="D20" s="88" t="n">
        <v>50.5</v>
      </c>
      <c r="E20" s="88" t="n">
        <v>102.5</v>
      </c>
      <c r="F20" s="197" t="n">
        <f aca="false">G20+H20</f>
        <v>156</v>
      </c>
      <c r="G20" s="221" t="n">
        <v>67</v>
      </c>
      <c r="H20" s="221" t="n">
        <v>89</v>
      </c>
      <c r="I20" s="83" t="n">
        <f aca="false">J20+K20</f>
        <v>548.85</v>
      </c>
      <c r="J20" s="222" t="n">
        <v>352.47</v>
      </c>
      <c r="K20" s="223" t="n">
        <v>196.38</v>
      </c>
      <c r="L20" s="83" t="n">
        <v>165.75</v>
      </c>
      <c r="M20" s="219" t="n">
        <f aca="false">N20+O20</f>
        <v>2099.7</v>
      </c>
      <c r="N20" s="222" t="n">
        <v>980.6</v>
      </c>
      <c r="O20" s="222" t="n">
        <v>1119.1</v>
      </c>
    </row>
    <row r="21" s="42" customFormat="true" ht="18.75" hidden="false" customHeight="false" outlineLevel="0" collapsed="false">
      <c r="A21" s="49" t="n">
        <v>11</v>
      </c>
      <c r="B21" s="74" t="s">
        <v>31</v>
      </c>
      <c r="C21" s="236" t="n">
        <v>153</v>
      </c>
      <c r="D21" s="86" t="n">
        <v>50.5</v>
      </c>
      <c r="E21" s="86" t="n">
        <v>102.5</v>
      </c>
      <c r="F21" s="197" t="n">
        <f aca="false">G21+H21</f>
        <v>164</v>
      </c>
      <c r="G21" s="225" t="n">
        <v>71</v>
      </c>
      <c r="H21" s="225" t="n">
        <v>93</v>
      </c>
      <c r="I21" s="83" t="n">
        <f aca="false">J21+K21</f>
        <v>534.74</v>
      </c>
      <c r="J21" s="89" t="n">
        <v>342.14</v>
      </c>
      <c r="K21" s="226" t="n">
        <v>192.6</v>
      </c>
      <c r="L21" s="89" t="n">
        <v>161.49</v>
      </c>
      <c r="M21" s="219" t="n">
        <f aca="false">N21+O21</f>
        <v>2031.4</v>
      </c>
      <c r="N21" s="89" t="n">
        <v>932.6</v>
      </c>
      <c r="O21" s="89" t="n">
        <v>1098.8</v>
      </c>
    </row>
    <row r="22" s="233" customFormat="true" ht="18.75" hidden="false" customHeight="false" outlineLevel="0" collapsed="false">
      <c r="A22" s="97" t="n">
        <v>12</v>
      </c>
      <c r="B22" s="98" t="s">
        <v>32</v>
      </c>
      <c r="C22" s="237" t="n">
        <f aca="false">D22+E22</f>
        <v>153</v>
      </c>
      <c r="D22" s="237" t="n">
        <v>50.5</v>
      </c>
      <c r="E22" s="237" t="n">
        <v>102.5</v>
      </c>
      <c r="F22" s="238" t="n">
        <f aca="false">(F19+F17+F16+F15+F13+F12+F20+F21)/8</f>
        <v>162.75</v>
      </c>
      <c r="G22" s="238" t="n">
        <f aca="false">(G19+G17+G16+G15+G13+G12+G20+G21)/8</f>
        <v>71.5</v>
      </c>
      <c r="H22" s="238" t="n">
        <f aca="false">(H19+H17+H16+H15+H13+H12+H20+H21)/8</f>
        <v>91.25</v>
      </c>
      <c r="I22" s="238" t="n">
        <f aca="false">I18+I19+I20+I21</f>
        <v>4462.27</v>
      </c>
      <c r="J22" s="238" t="n">
        <f aca="false">J18+J19+J20+J21</f>
        <v>2824.43</v>
      </c>
      <c r="K22" s="238" t="n">
        <f aca="false">K18+K19+K20+K21</f>
        <v>1637.84</v>
      </c>
      <c r="L22" s="238" t="n">
        <f aca="false">L18+L19+L20+L21</f>
        <v>1347.5462</v>
      </c>
      <c r="M22" s="238" t="n">
        <f aca="false">M18+M19+M20+M21</f>
        <v>17315.6</v>
      </c>
      <c r="N22" s="238" t="n">
        <f aca="false">N18+N19+N20+N21</f>
        <v>8136.6</v>
      </c>
      <c r="O22" s="238" t="n">
        <f aca="false">O18+O19+O20+O21</f>
        <v>9179</v>
      </c>
    </row>
    <row r="23" s="42" customFormat="true" ht="18" hidden="false" customHeight="false" outlineLevel="0" collapsed="false">
      <c r="A23" s="36" t="n">
        <v>13</v>
      </c>
      <c r="B23" s="37" t="s">
        <v>33</v>
      </c>
      <c r="C23" s="81" t="n">
        <v>153</v>
      </c>
      <c r="D23" s="81" t="n">
        <v>50.5</v>
      </c>
      <c r="E23" s="81" t="n">
        <v>102.5</v>
      </c>
      <c r="F23" s="197" t="n">
        <f aca="false">G23+H23</f>
        <v>152</v>
      </c>
      <c r="G23" s="197" t="n">
        <v>66</v>
      </c>
      <c r="H23" s="197" t="n">
        <v>86</v>
      </c>
      <c r="I23" s="83" t="n">
        <f aca="false">J23+K23</f>
        <v>624.2</v>
      </c>
      <c r="J23" s="83" t="n">
        <v>399.5</v>
      </c>
      <c r="K23" s="234" t="n">
        <v>224.7</v>
      </c>
      <c r="L23" s="83" t="n">
        <v>188.5</v>
      </c>
      <c r="M23" s="219" t="n">
        <f aca="false">N23+O23</f>
        <v>1883</v>
      </c>
      <c r="N23" s="83" t="n">
        <v>866.9</v>
      </c>
      <c r="O23" s="83" t="n">
        <v>1016.1</v>
      </c>
    </row>
    <row r="24" s="42" customFormat="true" ht="18" hidden="false" customHeight="false" outlineLevel="0" collapsed="false">
      <c r="A24" s="43" t="n">
        <v>14</v>
      </c>
      <c r="B24" s="44" t="s">
        <v>34</v>
      </c>
      <c r="C24" s="81" t="n">
        <v>153</v>
      </c>
      <c r="D24" s="88" t="n">
        <v>50.5</v>
      </c>
      <c r="E24" s="88" t="n">
        <v>102.5</v>
      </c>
      <c r="F24" s="197" t="n">
        <f aca="false">G24+H24</f>
        <v>0</v>
      </c>
      <c r="G24" s="221" t="n">
        <v>0</v>
      </c>
      <c r="H24" s="221" t="n">
        <v>0</v>
      </c>
      <c r="I24" s="83" t="n">
        <f aca="false">J24+K24</f>
        <v>0</v>
      </c>
      <c r="J24" s="222" t="n">
        <v>0</v>
      </c>
      <c r="K24" s="223" t="n">
        <v>0</v>
      </c>
      <c r="L24" s="222" t="n">
        <v>0</v>
      </c>
      <c r="M24" s="219" t="n">
        <f aca="false">N24+O24</f>
        <v>2397.6</v>
      </c>
      <c r="N24" s="222" t="n">
        <v>1090.9</v>
      </c>
      <c r="O24" s="222" t="n">
        <v>1306.7</v>
      </c>
    </row>
    <row r="25" s="42" customFormat="true" ht="18.75" hidden="false" customHeight="false" outlineLevel="0" collapsed="false">
      <c r="A25" s="49" t="n">
        <v>15</v>
      </c>
      <c r="B25" s="74" t="s">
        <v>35</v>
      </c>
      <c r="C25" s="81" t="n">
        <v>153</v>
      </c>
      <c r="D25" s="86" t="n">
        <v>50.5</v>
      </c>
      <c r="E25" s="86" t="n">
        <v>102.5</v>
      </c>
      <c r="F25" s="197" t="n">
        <f aca="false">G25+H25</f>
        <v>101</v>
      </c>
      <c r="G25" s="197" t="n">
        <v>42</v>
      </c>
      <c r="H25" s="197" t="n">
        <v>59</v>
      </c>
      <c r="I25" s="83" t="n">
        <f aca="false">J25+K25</f>
        <v>1.1</v>
      </c>
      <c r="J25" s="89" t="n">
        <v>0.7</v>
      </c>
      <c r="K25" s="226" t="n">
        <v>0.4</v>
      </c>
      <c r="L25" s="89" t="n">
        <v>0.3</v>
      </c>
      <c r="M25" s="219" t="n">
        <f aca="false">N25+O25</f>
        <v>1434.7</v>
      </c>
      <c r="N25" s="88" t="n">
        <v>639.3</v>
      </c>
      <c r="O25" s="88" t="n">
        <v>795.4</v>
      </c>
    </row>
    <row r="26" s="10" customFormat="true" ht="18.75" hidden="false" customHeight="false" outlineLevel="0" collapsed="false">
      <c r="A26" s="228" t="n">
        <v>16</v>
      </c>
      <c r="B26" s="239" t="s">
        <v>36</v>
      </c>
      <c r="C26" s="240" t="n">
        <f aca="false">C14</f>
        <v>153</v>
      </c>
      <c r="D26" s="240" t="n">
        <f aca="false">D14</f>
        <v>50.5</v>
      </c>
      <c r="E26" s="240" t="n">
        <f aca="false">E14</f>
        <v>102.5</v>
      </c>
      <c r="F26" s="241" t="n">
        <f aca="false">(F15+F13+F12+F16+F17+F19+F20+F21+F23+F25)/10</f>
        <v>155.5</v>
      </c>
      <c r="G26" s="241" t="n">
        <f aca="false">(G15+G13+G12+G16+G17+G19+G20+G21+G23+G25)/10</f>
        <v>68</v>
      </c>
      <c r="H26" s="241" t="n">
        <f aca="false">(H15+H13+H12+H16+H17+H19+H20+H21+H23+H25)/10</f>
        <v>87.5</v>
      </c>
      <c r="I26" s="241" t="n">
        <f aca="false">I14+I15+I16+I17+I19+I20+I21+I23+I25</f>
        <v>5087.57</v>
      </c>
      <c r="J26" s="241" t="n">
        <f aca="false">J14+J15+J16+J17+J19+J20+J21+J23+J25</f>
        <v>3224.63</v>
      </c>
      <c r="K26" s="241" t="n">
        <f aca="false">K14+K15+K16+K17+K19+K20+K21+K23+K25</f>
        <v>1862.94</v>
      </c>
      <c r="L26" s="241" t="n">
        <f aca="false">L14+L15+L16+L17+L19+L20+L21+L23+L25</f>
        <v>1536.3462</v>
      </c>
      <c r="M26" s="241" t="n">
        <f aca="false">M14+M15+M16+M17+M19+M20+M21+M23+M24+M25</f>
        <v>23030.9</v>
      </c>
      <c r="N26" s="241" t="n">
        <f aca="false">N14+N15+N16+N17+N19+N20+N21+N23+N24+N25</f>
        <v>10733.7</v>
      </c>
      <c r="O26" s="241" t="n">
        <f aca="false">O14+O15+O16+O17+O19+O20+O21+O23+O24+O25</f>
        <v>12297.2</v>
      </c>
    </row>
    <row r="27" customFormat="false" ht="18" hidden="false" customHeight="false" outlineLevel="0" collapsed="false">
      <c r="A27" s="242"/>
      <c r="B27" s="243"/>
      <c r="C27" s="244"/>
      <c r="D27" s="244"/>
      <c r="E27" s="244"/>
      <c r="F27" s="245"/>
      <c r="G27" s="246"/>
      <c r="H27" s="246"/>
      <c r="I27" s="244"/>
      <c r="J27" s="244"/>
      <c r="K27" s="244"/>
      <c r="L27" s="247"/>
      <c r="M27" s="244"/>
      <c r="N27" s="244"/>
      <c r="O27" s="244"/>
    </row>
    <row r="28" customFormat="false" ht="18" hidden="false" customHeight="false" outlineLevel="0" collapsed="false">
      <c r="A28" s="242"/>
      <c r="B28" s="243"/>
      <c r="C28" s="244"/>
      <c r="D28" s="244"/>
      <c r="E28" s="244"/>
      <c r="F28" s="245"/>
      <c r="G28" s="246"/>
      <c r="H28" s="246"/>
      <c r="I28" s="248"/>
      <c r="J28" s="244"/>
      <c r="K28" s="244"/>
      <c r="L28" s="247"/>
      <c r="M28" s="244"/>
      <c r="N28" s="248"/>
      <c r="O28" s="248"/>
    </row>
    <row r="29" customFormat="false" ht="14.25" hidden="false" customHeight="false" outlineLevel="0" collapsed="false">
      <c r="A29" s="160"/>
      <c r="M29" s="249"/>
    </row>
    <row r="30" s="111" customFormat="true" ht="20.25" hidden="false" customHeight="false" outlineLevel="0" collapsed="false">
      <c r="A30" s="250"/>
      <c r="B30" s="251" t="s">
        <v>37</v>
      </c>
      <c r="C30" s="251"/>
      <c r="D30" s="251"/>
      <c r="E30" s="251"/>
      <c r="F30" s="252"/>
      <c r="G30" s="253"/>
      <c r="H30" s="107"/>
      <c r="I30" s="107"/>
      <c r="J30" s="254" t="s">
        <v>38</v>
      </c>
      <c r="K30" s="254"/>
      <c r="L30" s="255"/>
      <c r="M30" s="256"/>
    </row>
    <row r="31" s="111" customFormat="true" ht="20.25" hidden="false" customHeight="false" outlineLevel="0" collapsed="false">
      <c r="A31" s="250"/>
      <c r="B31" s="253"/>
      <c r="C31" s="253"/>
      <c r="D31" s="253"/>
      <c r="E31" s="253"/>
      <c r="F31" s="257"/>
      <c r="G31" s="253"/>
      <c r="H31" s="112"/>
      <c r="I31" s="112"/>
      <c r="J31" s="113" t="s">
        <v>39</v>
      </c>
      <c r="K31" s="113"/>
      <c r="L31" s="255"/>
      <c r="M31" s="256"/>
    </row>
    <row r="32" s="111" customFormat="true" ht="20.25" hidden="false" customHeight="false" outlineLevel="0" collapsed="false">
      <c r="A32" s="250"/>
      <c r="B32" s="253"/>
      <c r="C32" s="253"/>
      <c r="D32" s="258"/>
      <c r="E32" s="258"/>
      <c r="F32" s="257"/>
      <c r="G32" s="253"/>
      <c r="H32" s="107"/>
      <c r="I32" s="115"/>
      <c r="J32" s="253"/>
      <c r="K32" s="253"/>
      <c r="L32" s="257"/>
      <c r="M32" s="256"/>
    </row>
    <row r="33" s="111" customFormat="true" ht="20.25" hidden="false" customHeight="false" outlineLevel="0" collapsed="false">
      <c r="A33" s="250"/>
      <c r="B33" s="251" t="s">
        <v>40</v>
      </c>
      <c r="C33" s="251"/>
      <c r="D33" s="258"/>
      <c r="E33" s="258"/>
      <c r="F33" s="252"/>
      <c r="G33" s="253"/>
      <c r="H33" s="112"/>
      <c r="I33" s="112"/>
      <c r="J33" s="254" t="s">
        <v>41</v>
      </c>
      <c r="K33" s="254"/>
      <c r="L33" s="255"/>
      <c r="M33" s="256"/>
    </row>
    <row r="34" s="111" customFormat="true" ht="25.5" hidden="false" customHeight="true" outlineLevel="0" collapsed="false">
      <c r="A34" s="250"/>
      <c r="B34" s="253"/>
      <c r="C34" s="253"/>
      <c r="D34" s="253"/>
      <c r="E34" s="253"/>
      <c r="F34" s="257"/>
      <c r="G34" s="253"/>
      <c r="H34" s="105"/>
      <c r="I34" s="105"/>
      <c r="J34" s="116" t="s">
        <v>39</v>
      </c>
      <c r="K34" s="116"/>
      <c r="L34" s="259"/>
      <c r="M34" s="256"/>
    </row>
    <row r="35" customFormat="false" ht="20.25" hidden="true" customHeight="true" outlineLevel="0" collapsed="false">
      <c r="A35" s="161"/>
      <c r="B35" s="174" t="s">
        <v>72</v>
      </c>
      <c r="C35" s="174"/>
      <c r="D35" s="174"/>
      <c r="E35" s="174"/>
      <c r="F35" s="260"/>
      <c r="G35" s="174"/>
      <c r="H35" s="174"/>
      <c r="I35" s="170"/>
      <c r="J35" s="165"/>
      <c r="K35" s="165"/>
      <c r="L35" s="261"/>
      <c r="M35" s="166"/>
    </row>
    <row r="36" customFormat="false" ht="22.5" hidden="true" customHeight="true" outlineLevel="0" collapsed="false">
      <c r="A36" s="161"/>
      <c r="B36" s="262" t="s">
        <v>43</v>
      </c>
      <c r="C36" s="262"/>
      <c r="D36" s="163"/>
      <c r="E36" s="163"/>
      <c r="F36" s="263"/>
      <c r="G36" s="163"/>
      <c r="H36" s="264"/>
      <c r="I36" s="163"/>
      <c r="J36" s="172" t="s">
        <v>39</v>
      </c>
      <c r="K36" s="172"/>
      <c r="L36" s="265"/>
      <c r="M36" s="166"/>
    </row>
    <row r="37" customFormat="false" ht="14.25" hidden="true" customHeight="false" outlineLevel="0" collapsed="false"/>
    <row r="38" customFormat="false" ht="14.25" hidden="true" customHeight="false" outlineLevel="0" collapsed="false"/>
  </sheetData>
  <mergeCells count="35">
    <mergeCell ref="I1:K1"/>
    <mergeCell ref="M1:O1"/>
    <mergeCell ref="H2:I2"/>
    <mergeCell ref="J2:K2"/>
    <mergeCell ref="L2:O2"/>
    <mergeCell ref="K3:O3"/>
    <mergeCell ref="A4:M4"/>
    <mergeCell ref="A5:N5"/>
    <mergeCell ref="B6:E6"/>
    <mergeCell ref="F6:I6"/>
    <mergeCell ref="A7:A9"/>
    <mergeCell ref="B7:B9"/>
    <mergeCell ref="C7:E7"/>
    <mergeCell ref="F7:H7"/>
    <mergeCell ref="I7:K7"/>
    <mergeCell ref="L7:L9"/>
    <mergeCell ref="M7:O7"/>
    <mergeCell ref="C8:C9"/>
    <mergeCell ref="D8:E8"/>
    <mergeCell ref="F8:F9"/>
    <mergeCell ref="G8:H8"/>
    <mergeCell ref="I8:I9"/>
    <mergeCell ref="J8:K8"/>
    <mergeCell ref="M8:M9"/>
    <mergeCell ref="N8:O8"/>
    <mergeCell ref="J30:K30"/>
    <mergeCell ref="H31:I31"/>
    <mergeCell ref="J31:K31"/>
    <mergeCell ref="H33:I33"/>
    <mergeCell ref="J33:K33"/>
    <mergeCell ref="H34:I34"/>
    <mergeCell ref="J34:K34"/>
    <mergeCell ref="J35:K35"/>
    <mergeCell ref="B36:C36"/>
    <mergeCell ref="J36:K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05T06:06:55Z</cp:lastPrinted>
  <dcterms:modified xsi:type="dcterms:W3CDTF">2013-02-05T06:06:58Z</dcterms:modified>
  <cp:revision>0</cp:revision>
  <dc:subject/>
  <dc:title/>
</cp:coreProperties>
</file>