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свод по инф." sheetId="1" state="visible" r:id="rId2"/>
    <sheet name="Приложение" sheetId="2" state="visible" r:id="rId3"/>
  </sheets>
  <definedNames>
    <definedName function="false" hidden="false" localSheetId="0" name="_xlnm.Print_Area" vbProcedure="false">'свод по инф.'!$A$1:$AX$69</definedName>
    <definedName function="false" hidden="false" localSheetId="0" name="_xlnm.Print_Titles" vbProcedure="false">'свод по инф.'!$D:$D,'свод по инф.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95">
  <si>
    <t xml:space="preserve">                                                                                                                                          Приложение № 1</t>
  </si>
  <si>
    <t xml:space="preserve">Для муниципальных ЛПУ</t>
  </si>
  <si>
    <t xml:space="preserve">                                                                                                                                         к приказу МЗ РО от ______ № ______</t>
  </si>
  <si>
    <t xml:space="preserve">                                                                                                                                            квартальная (до 5 числа)</t>
  </si>
  <si>
    <t xml:space="preserve">Информация о финансировании муниципальных учреждений здравоохранения</t>
  </si>
  <si>
    <t xml:space="preserve">за январь - декабрь   2012г.</t>
  </si>
  <si>
    <t xml:space="preserve">(нарастающим итогом с начала года)</t>
  </si>
  <si>
    <t xml:space="preserve">город Батайск Ростовской области</t>
  </si>
  <si>
    <t xml:space="preserve">МБУЗ "Центральная городская больница" города Батайска Ростовской области</t>
  </si>
  <si>
    <t xml:space="preserve">№ п/п</t>
  </si>
  <si>
    <t xml:space="preserve">Плановые производственные показатели </t>
  </si>
  <si>
    <r>
      <rPr>
        <b val="true"/>
        <sz val="9"/>
        <rFont val="Times New Roman"/>
        <family val="1"/>
        <charset val="204"/>
      </rPr>
      <t xml:space="preserve">Плановые ассигнования на год</t>
    </r>
    <r>
      <rPr>
        <sz val="9"/>
        <rFont val="Times New Roman"/>
        <family val="1"/>
        <charset val="204"/>
      </rPr>
      <t xml:space="preserve">, тыс.руб.</t>
    </r>
  </si>
  <si>
    <t xml:space="preserve">Призводственные показатели 
(фактические за отчетный период)</t>
  </si>
  <si>
    <r>
      <rPr>
        <b val="true"/>
        <sz val="9"/>
        <rFont val="Times New Roman"/>
        <family val="1"/>
        <charset val="204"/>
      </rPr>
      <t xml:space="preserve">Кассовые расходы за отчетный период</t>
    </r>
    <r>
      <rPr>
        <sz val="9"/>
        <rFont val="Times New Roman"/>
        <family val="1"/>
        <charset val="204"/>
      </rPr>
      <t xml:space="preserve">, тыс.руб.</t>
    </r>
  </si>
  <si>
    <t xml:space="preserve">Плановый норматив затрат</t>
  </si>
  <si>
    <t xml:space="preserve">Финансовый результат (факт.расходы за отчетный период)</t>
  </si>
  <si>
    <t xml:space="preserve">из них</t>
  </si>
  <si>
    <t xml:space="preserve">Всего </t>
  </si>
  <si>
    <t xml:space="preserve">в том числе:</t>
  </si>
  <si>
    <t xml:space="preserve">Всего на 1 к/день, посещение, вызов, исследов., воспитанника (руб.)</t>
  </si>
  <si>
    <t xml:space="preserve">из них:</t>
  </si>
  <si>
    <t xml:space="preserve">заработная плата с ЕСН (ст.211, 213)</t>
  </si>
  <si>
    <t xml:space="preserve">в том числе</t>
  </si>
  <si>
    <t xml:space="preserve">медикаменты (226, 340)</t>
  </si>
  <si>
    <t xml:space="preserve">продукты питания (226,340)</t>
  </si>
  <si>
    <t xml:space="preserve">количество</t>
  </si>
  <si>
    <t xml:space="preserve">штатная численность на начало отчетного года</t>
  </si>
  <si>
    <t xml:space="preserve">зарплата с ЕСН 
(211, 213)</t>
  </si>
  <si>
    <t xml:space="preserve">медикаменты, мед инструментарий (226, 310, 340)</t>
  </si>
  <si>
    <t xml:space="preserve">продукты питания (226, 340)</t>
  </si>
  <si>
    <t xml:space="preserve">мягкий инвентарь</t>
  </si>
  <si>
    <t xml:space="preserve">транспортные расходы, ГСМ</t>
  </si>
  <si>
    <t xml:space="preserve">уголь (340)</t>
  </si>
  <si>
    <t xml:space="preserve">коммун.услуги (223)</t>
  </si>
  <si>
    <t xml:space="preserve">капитальный ремонт (225)</t>
  </si>
  <si>
    <t xml:space="preserve">приобретение оборудования 
(310)</t>
  </si>
  <si>
    <t xml:space="preserve">текущий ремонт</t>
  </si>
  <si>
    <t xml:space="preserve">         прочие</t>
  </si>
  <si>
    <t xml:space="preserve">заработная плата с ЕСН (ст.211,213)</t>
  </si>
  <si>
    <t xml:space="preserve">медикаменты, мед инструментарий (226,310,340)</t>
  </si>
  <si>
    <t xml:space="preserve">Всего, тыс. рублей</t>
  </si>
  <si>
    <t xml:space="preserve">на 1 к/день, посещение, вызов, исследов., воспитанника 
(руб.)</t>
  </si>
  <si>
    <t xml:space="preserve">Код терр</t>
  </si>
  <si>
    <t xml:space="preserve">Терр</t>
  </si>
  <si>
    <t xml:space="preserve">Код строки</t>
  </si>
  <si>
    <t xml:space="preserve">штатная численность на конец отчетного периода</t>
  </si>
  <si>
    <t xml:space="preserve">количество физических лиц (фактич.) 
на конец отчетного периода</t>
  </si>
  <si>
    <t xml:space="preserve">на 1 к/день, посещение, вызов, исследов., воспитанника (руб.)</t>
  </si>
  <si>
    <t xml:space="preserve">на 1 должность (руб.)</t>
  </si>
  <si>
    <t xml:space="preserve">на 1 к/день, посещение, вызов, исследов., воспитанника
 (руб.)</t>
  </si>
  <si>
    <r>
      <rPr>
        <b val="true"/>
        <sz val="11"/>
        <rFont val="Times New Roman"/>
        <family val="1"/>
        <charset val="204"/>
      </rPr>
      <t xml:space="preserve">I. Расходы  муниципального образования на здравоохранение- всего, </t>
    </r>
    <r>
      <rPr>
        <sz val="11"/>
        <rFont val="Times New Roman"/>
        <family val="1"/>
        <charset val="204"/>
      </rPr>
      <t xml:space="preserve">в том числе</t>
    </r>
  </si>
  <si>
    <t xml:space="preserve">01</t>
  </si>
  <si>
    <t xml:space="preserve">х</t>
  </si>
  <si>
    <t xml:space="preserve">1.1. Расходы на оказание первичной медико-санитарной помощи учреждениями (подразделениями), финансируемыми из бюджета всего, в том числе:</t>
  </si>
  <si>
    <t xml:space="preserve">04</t>
  </si>
  <si>
    <t xml:space="preserve">должн.</t>
  </si>
  <si>
    <t xml:space="preserve">чел.</t>
  </si>
  <si>
    <t xml:space="preserve">-за счет субвенции областного бюджета на осуществление полномочий </t>
  </si>
  <si>
    <t xml:space="preserve">05</t>
  </si>
  <si>
    <t xml:space="preserve">- за счет средств муниципального бюджета</t>
  </si>
  <si>
    <t xml:space="preserve">06</t>
  </si>
  <si>
    <r>
      <rPr>
        <b val="true"/>
        <sz val="9"/>
        <rFont val="Times New Roman"/>
        <family val="1"/>
        <charset val="204"/>
      </rPr>
      <t xml:space="preserve">1.1.1. Станции (отделения) скорой помощи, ВСЕГО, </t>
    </r>
    <r>
      <rPr>
        <sz val="9"/>
        <rFont val="Times New Roman"/>
        <family val="1"/>
        <charset val="204"/>
      </rPr>
      <t xml:space="preserve">в том числе</t>
    </r>
  </si>
  <si>
    <t xml:space="preserve">07</t>
  </si>
  <si>
    <t xml:space="preserve">бригад</t>
  </si>
  <si>
    <t xml:space="preserve">вызовов</t>
  </si>
  <si>
    <t xml:space="preserve">08</t>
  </si>
  <si>
    <t xml:space="preserve">09</t>
  </si>
  <si>
    <r>
      <rPr>
        <b val="true"/>
        <sz val="9"/>
        <rFont val="Times New Roman"/>
        <family val="1"/>
        <charset val="204"/>
      </rPr>
      <t xml:space="preserve">1.1.2. Дома (отделения) сестринского ухода (хосписы), ВСЕГО, </t>
    </r>
    <r>
      <rPr>
        <sz val="9"/>
        <rFont val="Times New Roman"/>
        <family val="1"/>
        <charset val="204"/>
      </rPr>
      <t xml:space="preserve">в том числе</t>
    </r>
  </si>
  <si>
    <t xml:space="preserve">10</t>
  </si>
  <si>
    <t xml:space="preserve">коек</t>
  </si>
  <si>
    <t xml:space="preserve">койко-дней</t>
  </si>
  <si>
    <t xml:space="preserve">-субвенция областного бюджета на осуществление полномочий</t>
  </si>
  <si>
    <t xml:space="preserve">11</t>
  </si>
  <si>
    <t xml:space="preserve">-средства муниципального бюджета</t>
  </si>
  <si>
    <t xml:space="preserve">12</t>
  </si>
  <si>
    <r>
      <rPr>
        <b val="true"/>
        <sz val="9"/>
        <rFont val="Times New Roman"/>
        <family val="1"/>
        <charset val="204"/>
      </rPr>
      <t xml:space="preserve">1.1.3. ФАПы ВСЕГО, </t>
    </r>
    <r>
      <rPr>
        <sz val="9"/>
        <rFont val="Times New Roman"/>
        <family val="1"/>
        <charset val="204"/>
      </rPr>
      <t xml:space="preserve">в том числе</t>
    </r>
  </si>
  <si>
    <t xml:space="preserve">13</t>
  </si>
  <si>
    <t xml:space="preserve">ФАПов</t>
  </si>
  <si>
    <t xml:space="preserve">посещ.</t>
  </si>
  <si>
    <t xml:space="preserve">14</t>
  </si>
  <si>
    <t xml:space="preserve">15</t>
  </si>
  <si>
    <r>
      <rPr>
        <b val="true"/>
        <sz val="9"/>
        <rFont val="Times New Roman"/>
        <family val="1"/>
        <charset val="204"/>
      </rPr>
      <t xml:space="preserve">1.1.4. Санатории ВСЕГО, </t>
    </r>
    <r>
      <rPr>
        <sz val="9"/>
        <rFont val="Times New Roman"/>
        <family val="1"/>
        <charset val="204"/>
      </rPr>
      <t xml:space="preserve">в том числе</t>
    </r>
  </si>
  <si>
    <t xml:space="preserve">16</t>
  </si>
  <si>
    <t xml:space="preserve">17</t>
  </si>
  <si>
    <t xml:space="preserve">18</t>
  </si>
  <si>
    <r>
      <rPr>
        <b val="true"/>
        <sz val="9"/>
        <rFont val="Times New Roman"/>
        <family val="1"/>
        <charset val="204"/>
      </rPr>
      <t xml:space="preserve">1.1.5. Патологоанатомические бюро (отделения) ВСЕГО, </t>
    </r>
    <r>
      <rPr>
        <sz val="9"/>
        <rFont val="Times New Roman"/>
        <family val="1"/>
        <charset val="204"/>
      </rPr>
      <t xml:space="preserve">в том числе</t>
    </r>
  </si>
  <si>
    <t xml:space="preserve">19</t>
  </si>
  <si>
    <t xml:space="preserve">вскрытий</t>
  </si>
  <si>
    <t xml:space="preserve">исследований</t>
  </si>
  <si>
    <t xml:space="preserve">20</t>
  </si>
  <si>
    <t xml:space="preserve">21</t>
  </si>
  <si>
    <r>
      <rPr>
        <b val="true"/>
        <sz val="9"/>
        <rFont val="Times New Roman"/>
        <family val="1"/>
        <charset val="204"/>
      </rPr>
      <t xml:space="preserve">1.1.6. Медперсонал в ДДУ ВСЕГО,</t>
    </r>
    <r>
      <rPr>
        <sz val="9"/>
        <rFont val="Times New Roman"/>
        <family val="1"/>
        <charset val="204"/>
      </rPr>
      <t xml:space="preserve"> в том числе</t>
    </r>
  </si>
  <si>
    <t xml:space="preserve">22</t>
  </si>
  <si>
    <t xml:space="preserve">ДДУ</t>
  </si>
  <si>
    <t xml:space="preserve">воспитанников</t>
  </si>
  <si>
    <t xml:space="preserve">23</t>
  </si>
  <si>
    <t xml:space="preserve">24</t>
  </si>
  <si>
    <r>
      <rPr>
        <b val="true"/>
        <sz val="9"/>
        <rFont val="Times New Roman"/>
        <family val="1"/>
        <charset val="204"/>
      </rPr>
      <t xml:space="preserve">1.1.7. СПИД-кабинет ВСЕГО, </t>
    </r>
    <r>
      <rPr>
        <sz val="9"/>
        <rFont val="Times New Roman"/>
        <family val="1"/>
        <charset val="204"/>
      </rPr>
      <t xml:space="preserve">в том числе</t>
    </r>
  </si>
  <si>
    <t xml:space="preserve">25</t>
  </si>
  <si>
    <t xml:space="preserve">врачебных должностей</t>
  </si>
  <si>
    <t xml:space="preserve">посещений</t>
  </si>
  <si>
    <t xml:space="preserve">26</t>
  </si>
  <si>
    <t xml:space="preserve">27</t>
  </si>
  <si>
    <r>
      <rPr>
        <b val="true"/>
        <sz val="9"/>
        <rFont val="Times New Roman"/>
        <family val="1"/>
        <charset val="204"/>
      </rPr>
      <t xml:space="preserve">1.1.8. Прочие подразделения - </t>
    </r>
    <r>
      <rPr>
        <sz val="9"/>
        <rFont val="Times New Roman"/>
        <family val="1"/>
        <charset val="204"/>
      </rPr>
      <t xml:space="preserve">местный бюджет</t>
    </r>
    <r>
      <rPr>
        <b val="true"/>
        <sz val="9"/>
        <rFont val="Times New Roman"/>
        <family val="1"/>
        <charset val="204"/>
      </rPr>
      <t xml:space="preserve"> (РАСШИФРОВАТЬ)</t>
    </r>
  </si>
  <si>
    <t xml:space="preserve">28</t>
  </si>
  <si>
    <t xml:space="preserve">сестринский пост в амбулатории</t>
  </si>
  <si>
    <t xml:space="preserve">29</t>
  </si>
  <si>
    <t xml:space="preserve">МОУ ДОД ДЮСШ</t>
  </si>
  <si>
    <t xml:space="preserve">30</t>
  </si>
  <si>
    <t xml:space="preserve">ЦБ (при управлениях), аппарат управления</t>
  </si>
  <si>
    <t xml:space="preserve">31</t>
  </si>
  <si>
    <t xml:space="preserve">комбинат питания</t>
  </si>
  <si>
    <t xml:space="preserve">32</t>
  </si>
  <si>
    <t xml:space="preserve">социальные койки</t>
  </si>
  <si>
    <t xml:space="preserve">33</t>
  </si>
  <si>
    <t xml:space="preserve">и т.д.</t>
  </si>
  <si>
    <t xml:space="preserve">…</t>
  </si>
  <si>
    <r>
      <rPr>
        <b val="true"/>
        <i val="true"/>
        <sz val="9"/>
        <rFont val="Times New Roman"/>
        <family val="1"/>
        <charset val="204"/>
      </rPr>
      <t xml:space="preserve">1.2.  Целевые программы и мероприятия в сфере здравоохранения-всего</t>
    </r>
    <r>
      <rPr>
        <sz val="9"/>
        <rFont val="Times New Roman"/>
        <family val="1"/>
        <charset val="204"/>
      </rPr>
      <t xml:space="preserve"> (расшифровать в пояснительной записке к отчету)</t>
    </r>
  </si>
  <si>
    <t xml:space="preserve">34</t>
  </si>
  <si>
    <r>
      <rPr>
        <b val="true"/>
        <i val="true"/>
        <sz val="9"/>
        <rFont val="Times New Roman"/>
        <family val="1"/>
        <charset val="204"/>
      </rPr>
      <t xml:space="preserve">1.3. Расходы  муниципального бюджета на содержание медицинских учреждений, </t>
    </r>
    <r>
      <rPr>
        <i val="true"/>
        <sz val="9"/>
        <rFont val="Times New Roman"/>
        <family val="1"/>
        <charset val="204"/>
      </rPr>
      <t xml:space="preserve">работающих в системе</t>
    </r>
    <r>
      <rPr>
        <b val="true"/>
        <i val="true"/>
        <sz val="9"/>
        <rFont val="Times New Roman"/>
        <family val="1"/>
        <charset val="204"/>
      </rPr>
      <t xml:space="preserve"> ОМС</t>
    </r>
  </si>
  <si>
    <t xml:space="preserve">35</t>
  </si>
  <si>
    <t xml:space="preserve">II. Расходы за счет фонда софинансирования  расходов - всего </t>
  </si>
  <si>
    <t xml:space="preserve">36</t>
  </si>
  <si>
    <r>
      <rPr>
        <sz val="9"/>
        <rFont val="Times New Roman"/>
        <family val="1"/>
        <charset val="204"/>
      </rPr>
      <t xml:space="preserve">за счет средств  областного бюджета, </t>
    </r>
    <r>
      <rPr>
        <b val="true"/>
        <u val="single"/>
        <sz val="9"/>
        <color rgb="FFFF0000"/>
        <rFont val="Times New Roman"/>
        <family val="1"/>
        <charset val="204"/>
      </rPr>
      <t xml:space="preserve">не финансируемые через минздрав области</t>
    </r>
  </si>
  <si>
    <t xml:space="preserve">37</t>
  </si>
  <si>
    <t xml:space="preserve">за счет средств муниципального  бюджета  </t>
  </si>
  <si>
    <t xml:space="preserve">38</t>
  </si>
  <si>
    <r>
      <rPr>
        <b val="true"/>
        <sz val="9"/>
        <color rgb="FF000000"/>
        <rFont val="Times New Roman"/>
        <family val="1"/>
        <charset val="204"/>
      </rPr>
      <t xml:space="preserve">III. Расходы за счет средств  резервного  фонда </t>
    </r>
    <r>
      <rPr>
        <b val="true"/>
        <u val="single"/>
        <sz val="9"/>
        <color rgb="FFFF0000"/>
        <rFont val="Times New Roman"/>
        <family val="1"/>
        <charset val="204"/>
      </rPr>
      <t xml:space="preserve">муниципального</t>
    </r>
    <r>
      <rPr>
        <b val="true"/>
        <sz val="9"/>
        <color rgb="FF000000"/>
        <rFont val="Times New Roman"/>
        <family val="1"/>
        <charset val="204"/>
      </rPr>
      <t xml:space="preserve">  бюджета - всего</t>
    </r>
  </si>
  <si>
    <t xml:space="preserve">39</t>
  </si>
  <si>
    <t xml:space="preserve">Итого расходы на здравоохранение, из них: </t>
  </si>
  <si>
    <t xml:space="preserve">40</t>
  </si>
  <si>
    <t xml:space="preserve">41</t>
  </si>
  <si>
    <t xml:space="preserve"> -средства  областного бюджета, не финансируемые через минздрав области</t>
  </si>
  <si>
    <t xml:space="preserve">42</t>
  </si>
  <si>
    <t xml:space="preserve">Справочно:</t>
  </si>
  <si>
    <r>
      <rPr>
        <b val="true"/>
        <sz val="9"/>
        <color rgb="FF000000"/>
        <rFont val="Times New Roman"/>
        <family val="1"/>
        <charset val="204"/>
      </rPr>
      <t xml:space="preserve">Кроме того, расходы на  здравоохранение (</t>
    </r>
    <r>
      <rPr>
        <b val="true"/>
        <u val="single"/>
        <sz val="9"/>
        <color rgb="FFFF0000"/>
        <rFont val="Times New Roman"/>
        <family val="1"/>
        <charset val="204"/>
      </rPr>
      <t xml:space="preserve">не через счета ЛПУ</t>
    </r>
    <r>
      <rPr>
        <b val="true"/>
        <sz val="9"/>
        <color rgb="FF000000"/>
        <rFont val="Times New Roman"/>
        <family val="1"/>
        <charset val="204"/>
      </rPr>
      <t xml:space="preserve">)</t>
    </r>
  </si>
  <si>
    <t xml:space="preserve">43</t>
  </si>
  <si>
    <t xml:space="preserve">Главный врач МБУЗ "ЦГБ" г.Батайска РО</t>
  </si>
  <si>
    <t xml:space="preserve">Главный бухгалтер</t>
  </si>
  <si>
    <t xml:space="preserve">_____________ (Пивненко Н.М.)</t>
  </si>
  <si>
    <t xml:space="preserve">_____________ (Андриенко  А.В.)</t>
  </si>
  <si>
    <t xml:space="preserve">М.П.</t>
  </si>
  <si>
    <t xml:space="preserve">Приложение № 1</t>
  </si>
  <si>
    <t xml:space="preserve">                                                                                                                приказу МЗ РО от ______ № ___</t>
  </si>
  <si>
    <t xml:space="preserve">                                                                                                    квартальная (до 5 числа)</t>
  </si>
  <si>
    <t xml:space="preserve">Расшифровка к отчетной форме (приложение №1)</t>
  </si>
  <si>
    <t xml:space="preserve">за январь - декабрь 2012г.</t>
  </si>
  <si>
    <t xml:space="preserve">МБУЗ "ЦГБ" г.Батайска Ростовской области</t>
  </si>
  <si>
    <r>
      <rPr>
        <sz val="9"/>
        <rFont val="Times New Roman"/>
        <family val="1"/>
        <charset val="204"/>
      </rPr>
      <t xml:space="preserve">Постановление (распоряжение)  Главы </t>
    </r>
    <r>
      <rPr>
        <sz val="9"/>
        <color rgb="FFFF0000"/>
        <rFont val="Times New Roman"/>
        <family val="1"/>
        <charset val="204"/>
      </rPr>
      <t xml:space="preserve"> *)</t>
    </r>
  </si>
  <si>
    <r>
      <rPr>
        <b val="true"/>
        <sz val="10"/>
        <rFont val="Times New Roman"/>
        <family val="1"/>
        <charset val="204"/>
      </rPr>
      <t xml:space="preserve">Плановые ассигнования на год</t>
    </r>
    <r>
      <rPr>
        <sz val="10"/>
        <rFont val="Times New Roman"/>
        <family val="1"/>
        <charset val="204"/>
      </rPr>
      <t xml:space="preserve">, тыс.руб.</t>
    </r>
  </si>
  <si>
    <r>
      <rPr>
        <b val="true"/>
        <sz val="10"/>
        <rFont val="Times New Roman"/>
        <family val="1"/>
        <charset val="204"/>
      </rPr>
      <t xml:space="preserve">Кассовые расходы</t>
    </r>
    <r>
      <rPr>
        <sz val="10"/>
        <rFont val="Times New Roman"/>
        <family val="1"/>
        <charset val="204"/>
      </rPr>
      <t xml:space="preserve">, тыс.руб.</t>
    </r>
  </si>
  <si>
    <t xml:space="preserve">Код сцепл.</t>
  </si>
  <si>
    <t xml:space="preserve">№</t>
  </si>
  <si>
    <t xml:space="preserve">дата</t>
  </si>
  <si>
    <t xml:space="preserve">приобретение оборудования (310)</t>
  </si>
  <si>
    <t xml:space="preserve">медикаменты, мед инструментарий
 (226, 310, 340)</t>
  </si>
  <si>
    <t xml:space="preserve">Расшифровка к строке  № </t>
  </si>
  <si>
    <t xml:space="preserve">1.2 Целевые программы и мероприятия в сфере здравоохранения</t>
  </si>
  <si>
    <t xml:space="preserve">Всего</t>
  </si>
  <si>
    <t xml:space="preserve">Подпрограмма «Сахарный диабет»</t>
  </si>
  <si>
    <t xml:space="preserve">Подпрограмма «Туберкулез»</t>
  </si>
  <si>
    <t xml:space="preserve">Подпрограмма «ВИЧ-инфекция»</t>
  </si>
  <si>
    <t xml:space="preserve">Подпрограмма «Онкология»</t>
  </si>
  <si>
    <t xml:space="preserve">Подпрограмма «Вакцинопрофилактика»</t>
  </si>
  <si>
    <t xml:space="preserve">Подпрограмма «Здоровый ребенок»</t>
  </si>
  <si>
    <t xml:space="preserve">ФЦП «Повышение безопасности дорожного движения» </t>
  </si>
  <si>
    <t xml:space="preserve">ДЦП "Комплексные меры противодействия злоупотребления наркотиками и их незаконному обороту"</t>
  </si>
  <si>
    <t xml:space="preserve">Профилактика сердеч.сосудист. заболеваний</t>
  </si>
  <si>
    <t xml:space="preserve">Мероприятия по  предупреждению  природно-очаговых  и  других  инфекционных  заболеваний  </t>
  </si>
  <si>
    <t xml:space="preserve">Безопасное  материнство  </t>
  </si>
  <si>
    <t xml:space="preserve">Кадровое обеспечение</t>
  </si>
  <si>
    <t xml:space="preserve">Налог на имущество и земельный налог</t>
  </si>
  <si>
    <t xml:space="preserve">Персональный повышающий коэффициент</t>
  </si>
  <si>
    <t xml:space="preserve">Противопожарные мероприятия</t>
  </si>
  <si>
    <t xml:space="preserve">Программа энергосбережения</t>
  </si>
  <si>
    <t xml:space="preserve">Антитеррористические мероприятия</t>
  </si>
  <si>
    <t xml:space="preserve">Доплаты молодым специалистам</t>
  </si>
  <si>
    <t xml:space="preserve">Содержание детей, оставшихся без попечения родителей</t>
  </si>
  <si>
    <t xml:space="preserve">Безопасная кровь и ее комп.</t>
  </si>
  <si>
    <t xml:space="preserve">Капитальный ремонт</t>
  </si>
  <si>
    <t xml:space="preserve">Приобретение оборудования (в рамках программы модернизации)</t>
  </si>
  <si>
    <t xml:space="preserve">Обучние специалистов (в рамках программы модернизации)</t>
  </si>
  <si>
    <t xml:space="preserve">Строительный надзор за капитальным ремонтом</t>
  </si>
  <si>
    <t xml:space="preserve">Строительный надзор за строительством</t>
  </si>
  <si>
    <t xml:space="preserve">Авторский надзор за строительством</t>
  </si>
  <si>
    <t xml:space="preserve">Меороприятия в рамках программы "Доступная среда в городе Батайске"</t>
  </si>
  <si>
    <t xml:space="preserve">Функционирование кабинета планирования семьи</t>
  </si>
  <si>
    <t xml:space="preserve">Функционирование кабинета спортивной медицины</t>
  </si>
  <si>
    <t xml:space="preserve">Доплаты персоналу, обслуживающему дошкольно-школьные учреждения образования</t>
  </si>
  <si>
    <t xml:space="preserve">Строите6льный надзор за капремонтом</t>
  </si>
  <si>
    <t xml:space="preserve">Отклонение</t>
  </si>
  <si>
    <t xml:space="preserve">Справочно из строки "Всего"  прочие расходы</t>
  </si>
  <si>
    <t xml:space="preserve">Главный   бухгалтер</t>
  </si>
  <si>
    <t xml:space="preserve">_________________ (Пивненко Н.М.)</t>
  </si>
  <si>
    <t xml:space="preserve">_____________ (Андриенко А.В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_ ;[RED]\-#,##0.0\ "/>
    <numFmt numFmtId="168" formatCode="General"/>
    <numFmt numFmtId="169" formatCode="0.0"/>
    <numFmt numFmtId="170" formatCode="_-* #,##0.00&quot;р.&quot;_-;\-* #,##0.00&quot;р.&quot;_-;_-* \-??&quot;р.&quot;_-;_-@_-"/>
    <numFmt numFmtId="171" formatCode="#,##0.00"/>
    <numFmt numFmtId="172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Times New Roman Cyr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CC99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8"/>
  <sheetViews>
    <sheetView showFormulas="false" showGridLines="true" showRowColHeaders="true" showZeros="true" rightToLeft="false" tabSelected="false" showOutlineSymbols="true" defaultGridColor="true" view="normal" topLeftCell="D58" colorId="64" zoomScale="75" zoomScaleNormal="75" zoomScalePageLayoutView="75" workbookViewId="0">
      <selection pane="topLeft" activeCell="W26" activeCellId="0" sqref="W2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4.7"/>
    <col collapsed="false" customWidth="true" hidden="true" outlineLevel="0" max="3" min="3" style="1" width="4.28"/>
    <col collapsed="false" customWidth="true" hidden="false" outlineLevel="0" max="4" min="4" style="1" width="26.56"/>
    <col collapsed="false" customWidth="true" hidden="false" outlineLevel="0" max="5" min="5" style="1" width="4.14"/>
    <col collapsed="false" customWidth="true" hidden="false" outlineLevel="0" max="6" min="6" style="1" width="9.85"/>
    <col collapsed="false" customWidth="true" hidden="false" outlineLevel="0" max="7" min="7" style="1" width="9.41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3.7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9.28"/>
    <col collapsed="false" customWidth="true" hidden="false" outlineLevel="0" max="16" min="16" style="1" width="10.85"/>
    <col collapsed="false" customWidth="true" hidden="false" outlineLevel="0" max="17" min="17" style="1" width="10.71"/>
    <col collapsed="false" customWidth="true" hidden="false" outlineLevel="0" max="18" min="18" style="1" width="14.14"/>
    <col collapsed="false" customWidth="true" hidden="false" outlineLevel="0" max="19" min="19" style="1" width="10.85"/>
    <col collapsed="false" customWidth="true" hidden="false" outlineLevel="0" max="20" min="20" style="1" width="10.99"/>
    <col collapsed="false" customWidth="true" hidden="false" outlineLevel="0" max="21" min="21" style="1" width="10.56"/>
    <col collapsed="false" customWidth="true" hidden="false" outlineLevel="0" max="22" min="22" style="1" width="9.85"/>
    <col collapsed="false" customWidth="true" hidden="false" outlineLevel="0" max="23" min="23" style="1" width="13.56"/>
    <col collapsed="false" customWidth="true" hidden="false" outlineLevel="0" max="24" min="24" style="1" width="13.99"/>
    <col collapsed="false" customWidth="true" hidden="false" outlineLevel="0" max="25" min="25" style="1" width="8.85"/>
    <col collapsed="false" customWidth="true" hidden="false" outlineLevel="0" max="26" min="26" style="1" width="10.13"/>
    <col collapsed="false" customWidth="true" hidden="false" outlineLevel="0" max="27" min="27" style="1" width="13.41"/>
    <col collapsed="false" customWidth="true" hidden="false" outlineLevel="0" max="28" min="28" style="1" width="11.99"/>
    <col collapsed="false" customWidth="true" hidden="false" outlineLevel="0" max="29" min="29" style="1" width="11.28"/>
    <col collapsed="false" customWidth="true" hidden="false" outlineLevel="0" max="30" min="30" style="1" width="12.56"/>
    <col collapsed="false" customWidth="true" hidden="false" outlineLevel="0" max="31" min="31" style="1" width="12.42"/>
    <col collapsed="false" customWidth="true" hidden="false" outlineLevel="0" max="32" min="32" style="1" width="13.28"/>
    <col collapsed="false" customWidth="true" hidden="false" outlineLevel="0" max="33" min="33" style="1" width="11.28"/>
    <col collapsed="false" customWidth="true" hidden="false" outlineLevel="0" max="34" min="34" style="1" width="13.41"/>
    <col collapsed="false" customWidth="true" hidden="false" outlineLevel="0" max="35" min="35" style="1" width="10.71"/>
    <col collapsed="false" customWidth="true" hidden="false" outlineLevel="0" max="36" min="36" style="1" width="10.85"/>
    <col collapsed="false" customWidth="true" hidden="false" outlineLevel="0" max="37" min="37" style="1" width="14.99"/>
    <col collapsed="false" customWidth="true" hidden="false" outlineLevel="0" max="38" min="38" style="1" width="13.14"/>
    <col collapsed="false" customWidth="true" hidden="false" outlineLevel="0" max="39" min="39" style="1" width="12.42"/>
    <col collapsed="false" customWidth="true" hidden="false" outlineLevel="0" max="40" min="40" style="1" width="17.42"/>
    <col collapsed="false" customWidth="true" hidden="false" outlineLevel="0" max="41" min="41" style="1" width="16.7"/>
    <col collapsed="false" customWidth="true" hidden="false" outlineLevel="0" max="42" min="42" style="1" width="14.28"/>
    <col collapsed="false" customWidth="true" hidden="false" outlineLevel="0" max="43" min="43" style="1" width="17.7"/>
    <col collapsed="false" customWidth="true" hidden="false" outlineLevel="0" max="44" min="44" style="1" width="13.28"/>
    <col collapsed="false" customWidth="true" hidden="false" outlineLevel="0" max="45" min="45" style="1" width="17.42"/>
    <col collapsed="false" customWidth="true" hidden="false" outlineLevel="0" max="46" min="46" style="1" width="14.14"/>
    <col collapsed="false" customWidth="true" hidden="false" outlineLevel="0" max="47" min="47" style="1" width="13.56"/>
    <col collapsed="false" customWidth="true" hidden="false" outlineLevel="0" max="48" min="48" style="1" width="15.56"/>
    <col collapsed="false" customWidth="true" hidden="false" outlineLevel="0" max="49" min="49" style="1" width="15.85"/>
    <col collapsed="false" customWidth="true" hidden="false" outlineLevel="0" max="50" min="50" style="1" width="17.14"/>
    <col collapsed="false" customWidth="false" hidden="false" outlineLevel="0" max="257" min="51" style="1" width="9.14"/>
  </cols>
  <sheetData>
    <row r="1" customFormat="false" ht="12" hidden="false" customHeight="false" outlineLevel="0" collapsed="false">
      <c r="R1" s="2" t="s">
        <v>0</v>
      </c>
      <c r="S1" s="2"/>
      <c r="T1" s="2"/>
      <c r="U1" s="2"/>
      <c r="V1" s="2"/>
      <c r="W1" s="2"/>
      <c r="X1" s="2"/>
      <c r="AH1" s="3"/>
      <c r="AI1" s="3"/>
      <c r="AJ1" s="3"/>
      <c r="AK1" s="3"/>
      <c r="AL1" s="3"/>
      <c r="AM1" s="3"/>
      <c r="AN1" s="3"/>
      <c r="AP1" s="3"/>
      <c r="AQ1" s="3"/>
      <c r="AR1" s="3"/>
      <c r="AS1" s="3"/>
      <c r="AT1" s="3"/>
      <c r="AU1" s="3"/>
      <c r="AV1" s="3"/>
      <c r="AW1" s="3"/>
    </row>
    <row r="2" customFormat="false" ht="12" hidden="false" customHeight="false" outlineLevel="0" collapsed="false">
      <c r="D2" s="4" t="s">
        <v>1</v>
      </c>
      <c r="E2" s="4"/>
      <c r="F2" s="4"/>
      <c r="G2" s="4"/>
      <c r="H2" s="4"/>
      <c r="I2" s="4"/>
      <c r="R2" s="2" t="s">
        <v>2</v>
      </c>
      <c r="S2" s="2"/>
      <c r="T2" s="2"/>
      <c r="U2" s="2"/>
      <c r="V2" s="2"/>
      <c r="W2" s="2"/>
      <c r="X2" s="2"/>
      <c r="AC2" s="5"/>
      <c r="AD2" s="5"/>
      <c r="AH2" s="5"/>
      <c r="AI2" s="5"/>
      <c r="AJ2" s="3"/>
      <c r="AK2" s="3"/>
      <c r="AL2" s="3"/>
      <c r="AM2" s="3"/>
      <c r="AN2" s="3"/>
      <c r="AP2" s="3"/>
      <c r="AQ2" s="3"/>
      <c r="AR2" s="3"/>
      <c r="AS2" s="3"/>
      <c r="AT2" s="3"/>
      <c r="AU2" s="3"/>
      <c r="AV2" s="3"/>
      <c r="AW2" s="3"/>
    </row>
    <row r="3" customFormat="false" ht="15" hidden="false" customHeight="true" outlineLevel="0" collapsed="false">
      <c r="D3" s="6"/>
      <c r="E3" s="6"/>
      <c r="F3" s="6"/>
      <c r="G3" s="6"/>
      <c r="H3" s="6"/>
      <c r="I3" s="6"/>
      <c r="R3" s="2" t="s">
        <v>3</v>
      </c>
      <c r="S3" s="2"/>
      <c r="T3" s="2"/>
      <c r="U3" s="2"/>
      <c r="V3" s="2"/>
      <c r="W3" s="2"/>
      <c r="X3" s="2"/>
      <c r="AB3" s="7"/>
      <c r="AC3" s="7"/>
      <c r="AD3" s="7"/>
      <c r="AH3" s="8"/>
      <c r="AI3" s="8"/>
      <c r="AJ3" s="8"/>
      <c r="AK3" s="8"/>
      <c r="AL3" s="8"/>
      <c r="AM3" s="8"/>
      <c r="AN3" s="8"/>
      <c r="AP3" s="8"/>
      <c r="AQ3" s="8"/>
      <c r="AR3" s="8"/>
      <c r="AS3" s="8"/>
      <c r="AT3" s="8"/>
      <c r="AU3" s="8"/>
      <c r="AV3" s="8"/>
      <c r="AW3" s="8"/>
    </row>
    <row r="4" customFormat="false" ht="37.5" hidden="false" customHeight="true" outlineLevel="0" collapsed="false"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2"/>
      <c r="AP4" s="11"/>
      <c r="AQ4" s="11"/>
      <c r="AR4" s="11"/>
      <c r="AS4" s="11"/>
      <c r="AT4" s="11"/>
      <c r="AU4" s="11"/>
      <c r="AV4" s="11"/>
      <c r="AW4" s="11"/>
      <c r="AX4" s="12"/>
    </row>
    <row r="5" customFormat="false" ht="15.75" hidden="false" customHeight="true" outlineLevel="0" collapsed="false"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4"/>
      <c r="AB5" s="14"/>
      <c r="AC5" s="14"/>
      <c r="AD5" s="14"/>
      <c r="AE5" s="14"/>
      <c r="AF5" s="14"/>
      <c r="AG5" s="14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</row>
    <row r="6" customFormat="false" ht="13.5" hidden="false" customHeight="true" outlineLevel="0" collapsed="false">
      <c r="D6" s="2" t="s">
        <v>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5"/>
      <c r="Z6" s="5"/>
      <c r="AA6" s="5"/>
      <c r="AB6" s="5"/>
      <c r="AC6" s="5"/>
      <c r="AD6" s="5"/>
      <c r="AE6" s="5"/>
      <c r="AF6" s="5"/>
      <c r="AG6" s="5"/>
      <c r="AH6" s="15"/>
      <c r="AI6" s="15"/>
      <c r="AJ6" s="15"/>
      <c r="AK6" s="15"/>
      <c r="AL6" s="15"/>
      <c r="AM6" s="15"/>
      <c r="AN6" s="15"/>
      <c r="AO6" s="12"/>
      <c r="AP6" s="15"/>
      <c r="AQ6" s="15"/>
      <c r="AR6" s="15"/>
      <c r="AS6" s="15"/>
      <c r="AT6" s="15"/>
      <c r="AU6" s="15"/>
      <c r="AV6" s="15"/>
      <c r="AW6" s="15"/>
      <c r="AX6" s="12"/>
    </row>
    <row r="7" customFormat="false" ht="15.75" hidden="false" customHeight="true" outlineLevel="0" collapsed="false">
      <c r="D7" s="16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7"/>
      <c r="AA7" s="17"/>
      <c r="AB7" s="17"/>
      <c r="AC7" s="17"/>
      <c r="AD7" s="17"/>
      <c r="AE7" s="17"/>
      <c r="AF7" s="17"/>
      <c r="AG7" s="17"/>
      <c r="AH7" s="18"/>
      <c r="AI7" s="18"/>
      <c r="AJ7" s="18"/>
      <c r="AK7" s="18"/>
      <c r="AL7" s="18"/>
      <c r="AM7" s="18"/>
      <c r="AN7" s="18"/>
      <c r="AO7" s="15"/>
      <c r="AP7" s="18"/>
      <c r="AQ7" s="18"/>
      <c r="AR7" s="18"/>
      <c r="AS7" s="18"/>
      <c r="AT7" s="18"/>
      <c r="AU7" s="18"/>
      <c r="AV7" s="18"/>
      <c r="AW7" s="18"/>
      <c r="AX7" s="15"/>
    </row>
    <row r="8" customFormat="false" ht="15" hidden="false" customHeight="true" outlineLevel="0" collapsed="false">
      <c r="D8" s="19" t="s">
        <v>8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15"/>
      <c r="AP8" s="20"/>
      <c r="AQ8" s="20"/>
      <c r="AR8" s="20"/>
      <c r="AS8" s="20"/>
      <c r="AT8" s="20"/>
      <c r="AU8" s="20"/>
      <c r="AV8" s="20"/>
      <c r="AW8" s="20"/>
      <c r="AX8" s="15"/>
    </row>
    <row r="9" customFormat="false" ht="15" hidden="false" customHeight="true" outlineLevel="0" collapsed="false"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15"/>
      <c r="AP9" s="20"/>
      <c r="AQ9" s="20"/>
      <c r="AR9" s="20"/>
      <c r="AS9" s="20"/>
      <c r="AT9" s="20"/>
      <c r="AU9" s="20"/>
      <c r="AV9" s="20"/>
      <c r="AW9" s="20"/>
      <c r="AX9" s="15"/>
    </row>
    <row r="10" customFormat="false" ht="22.5" hidden="false" customHeight="true" outlineLevel="0" collapsed="false">
      <c r="D10" s="21"/>
      <c r="E10" s="22" t="s">
        <v>9</v>
      </c>
      <c r="F10" s="23" t="s">
        <v>10</v>
      </c>
      <c r="G10" s="23"/>
      <c r="H10" s="23"/>
      <c r="I10" s="24" t="s">
        <v>11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2" t="s">
        <v>12</v>
      </c>
      <c r="V10" s="22"/>
      <c r="W10" s="22"/>
      <c r="X10" s="22"/>
      <c r="Y10" s="25" t="s">
        <v>1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6" t="s">
        <v>14</v>
      </c>
      <c r="AL10" s="26"/>
      <c r="AM10" s="26"/>
      <c r="AN10" s="26"/>
      <c r="AO10" s="26"/>
      <c r="AP10" s="22" t="s">
        <v>15</v>
      </c>
      <c r="AQ10" s="22"/>
      <c r="AR10" s="26" t="s">
        <v>16</v>
      </c>
      <c r="AS10" s="26"/>
      <c r="AT10" s="26"/>
      <c r="AU10" s="26"/>
      <c r="AV10" s="26"/>
      <c r="AW10" s="26"/>
      <c r="AX10" s="26"/>
    </row>
    <row r="11" customFormat="false" ht="10.5" hidden="false" customHeight="true" outlineLevel="0" collapsed="false">
      <c r="D11" s="21"/>
      <c r="E11" s="22"/>
      <c r="F11" s="23"/>
      <c r="G11" s="23"/>
      <c r="H11" s="23"/>
      <c r="I11" s="27" t="s">
        <v>17</v>
      </c>
      <c r="J11" s="23" t="s">
        <v>18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2"/>
      <c r="V11" s="22"/>
      <c r="W11" s="22"/>
      <c r="X11" s="22"/>
      <c r="Y11" s="27" t="s">
        <v>17</v>
      </c>
      <c r="Z11" s="22" t="s">
        <v>18</v>
      </c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 t="s">
        <v>19</v>
      </c>
      <c r="AL11" s="28" t="s">
        <v>20</v>
      </c>
      <c r="AM11" s="28"/>
      <c r="AN11" s="28"/>
      <c r="AO11" s="28"/>
      <c r="AP11" s="22"/>
      <c r="AQ11" s="22"/>
      <c r="AR11" s="29" t="s">
        <v>21</v>
      </c>
      <c r="AS11" s="22" t="s">
        <v>22</v>
      </c>
      <c r="AT11" s="22"/>
      <c r="AU11" s="30" t="s">
        <v>23</v>
      </c>
      <c r="AV11" s="23" t="s">
        <v>22</v>
      </c>
      <c r="AW11" s="29" t="s">
        <v>24</v>
      </c>
      <c r="AX11" s="22" t="s">
        <v>22</v>
      </c>
    </row>
    <row r="12" customFormat="false" ht="42" hidden="false" customHeight="true" outlineLevel="0" collapsed="false">
      <c r="D12" s="21"/>
      <c r="E12" s="22"/>
      <c r="F12" s="23" t="s">
        <v>25</v>
      </c>
      <c r="G12" s="23"/>
      <c r="H12" s="22" t="s">
        <v>26</v>
      </c>
      <c r="I12" s="27"/>
      <c r="J12" s="22" t="s">
        <v>27</v>
      </c>
      <c r="K12" s="22" t="s">
        <v>28</v>
      </c>
      <c r="L12" s="22" t="s">
        <v>29</v>
      </c>
      <c r="M12" s="22" t="s">
        <v>30</v>
      </c>
      <c r="N12" s="22" t="s">
        <v>31</v>
      </c>
      <c r="O12" s="22" t="s">
        <v>32</v>
      </c>
      <c r="P12" s="22" t="s">
        <v>33</v>
      </c>
      <c r="Q12" s="22" t="s">
        <v>34</v>
      </c>
      <c r="R12" s="22" t="s">
        <v>35</v>
      </c>
      <c r="S12" s="22" t="s">
        <v>36</v>
      </c>
      <c r="T12" s="31" t="s">
        <v>37</v>
      </c>
      <c r="U12" s="22"/>
      <c r="V12" s="22"/>
      <c r="W12" s="22"/>
      <c r="X12" s="22"/>
      <c r="Y12" s="27"/>
      <c r="Z12" s="22" t="s">
        <v>27</v>
      </c>
      <c r="AA12" s="22" t="s">
        <v>28</v>
      </c>
      <c r="AB12" s="22" t="s">
        <v>29</v>
      </c>
      <c r="AC12" s="22" t="s">
        <v>30</v>
      </c>
      <c r="AD12" s="22" t="s">
        <v>31</v>
      </c>
      <c r="AE12" s="22" t="s">
        <v>32</v>
      </c>
      <c r="AF12" s="22" t="s">
        <v>33</v>
      </c>
      <c r="AG12" s="22" t="s">
        <v>34</v>
      </c>
      <c r="AH12" s="22" t="s">
        <v>35</v>
      </c>
      <c r="AI12" s="22" t="s">
        <v>36</v>
      </c>
      <c r="AJ12" s="31" t="s">
        <v>37</v>
      </c>
      <c r="AK12" s="22"/>
      <c r="AL12" s="29" t="s">
        <v>38</v>
      </c>
      <c r="AM12" s="29"/>
      <c r="AN12" s="29" t="s">
        <v>39</v>
      </c>
      <c r="AO12" s="29" t="s">
        <v>24</v>
      </c>
      <c r="AP12" s="22" t="s">
        <v>40</v>
      </c>
      <c r="AQ12" s="22" t="s">
        <v>41</v>
      </c>
      <c r="AR12" s="29"/>
      <c r="AS12" s="22"/>
      <c r="AT12" s="22"/>
      <c r="AU12" s="30"/>
      <c r="AV12" s="23"/>
      <c r="AW12" s="29"/>
      <c r="AX12" s="22"/>
    </row>
    <row r="13" customFormat="false" ht="71.25" hidden="false" customHeight="true" outlineLevel="0" collapsed="false">
      <c r="A13" s="32" t="s">
        <v>42</v>
      </c>
      <c r="B13" s="32" t="s">
        <v>43</v>
      </c>
      <c r="C13" s="32" t="s">
        <v>44</v>
      </c>
      <c r="D13" s="21"/>
      <c r="E13" s="22"/>
      <c r="F13" s="23"/>
      <c r="G13" s="23"/>
      <c r="H13" s="22"/>
      <c r="I13" s="27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31"/>
      <c r="U13" s="22" t="s">
        <v>25</v>
      </c>
      <c r="V13" s="22"/>
      <c r="W13" s="33" t="s">
        <v>45</v>
      </c>
      <c r="X13" s="33" t="s">
        <v>46</v>
      </c>
      <c r="Y13" s="27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31"/>
      <c r="AK13" s="22"/>
      <c r="AL13" s="29" t="s">
        <v>47</v>
      </c>
      <c r="AM13" s="29" t="s">
        <v>48</v>
      </c>
      <c r="AN13" s="29" t="s">
        <v>47</v>
      </c>
      <c r="AO13" s="29" t="s">
        <v>47</v>
      </c>
      <c r="AP13" s="22"/>
      <c r="AQ13" s="22"/>
      <c r="AR13" s="29"/>
      <c r="AS13" s="29" t="s">
        <v>41</v>
      </c>
      <c r="AT13" s="29" t="s">
        <v>48</v>
      </c>
      <c r="AU13" s="30"/>
      <c r="AV13" s="29" t="s">
        <v>41</v>
      </c>
      <c r="AW13" s="29"/>
      <c r="AX13" s="29" t="s">
        <v>49</v>
      </c>
    </row>
    <row r="14" customFormat="false" ht="18.75" hidden="false" customHeight="true" outlineLevel="0" collapsed="false">
      <c r="D14" s="34" t="n">
        <v>1</v>
      </c>
      <c r="E14" s="34" t="n">
        <f aca="false">D14+1</f>
        <v>2</v>
      </c>
      <c r="F14" s="34" t="n">
        <f aca="false">E14+1</f>
        <v>3</v>
      </c>
      <c r="G14" s="34" t="n">
        <f aca="false">F14+1</f>
        <v>4</v>
      </c>
      <c r="H14" s="34" t="n">
        <f aca="false">G14+1</f>
        <v>5</v>
      </c>
      <c r="I14" s="34" t="n">
        <f aca="false">H14+1</f>
        <v>6</v>
      </c>
      <c r="J14" s="34" t="n">
        <f aca="false">I14+1</f>
        <v>7</v>
      </c>
      <c r="K14" s="34" t="n">
        <f aca="false">J14+1</f>
        <v>8</v>
      </c>
      <c r="L14" s="34" t="n">
        <f aca="false">K14+1</f>
        <v>9</v>
      </c>
      <c r="M14" s="34" t="n">
        <f aca="false">L14+1</f>
        <v>10</v>
      </c>
      <c r="N14" s="34" t="n">
        <f aca="false">M14+1</f>
        <v>11</v>
      </c>
      <c r="O14" s="34" t="n">
        <f aca="false">N14+1</f>
        <v>12</v>
      </c>
      <c r="P14" s="34" t="n">
        <f aca="false">O14+1</f>
        <v>13</v>
      </c>
      <c r="Q14" s="34" t="n">
        <f aca="false">P14+1</f>
        <v>14</v>
      </c>
      <c r="R14" s="34" t="n">
        <f aca="false">Q14+1</f>
        <v>15</v>
      </c>
      <c r="S14" s="34" t="n">
        <f aca="false">R14+1</f>
        <v>16</v>
      </c>
      <c r="T14" s="34" t="n">
        <f aca="false">S14+1</f>
        <v>17</v>
      </c>
      <c r="U14" s="34" t="n">
        <f aca="false">T14+1</f>
        <v>18</v>
      </c>
      <c r="V14" s="34" t="n">
        <f aca="false">U14+1</f>
        <v>19</v>
      </c>
      <c r="W14" s="34" t="n">
        <f aca="false">V14+1</f>
        <v>20</v>
      </c>
      <c r="X14" s="34" t="n">
        <f aca="false">W14+1</f>
        <v>21</v>
      </c>
      <c r="Y14" s="34" t="n">
        <f aca="false">X14+1</f>
        <v>22</v>
      </c>
      <c r="Z14" s="34" t="n">
        <f aca="false">Y14+1</f>
        <v>23</v>
      </c>
      <c r="AA14" s="34" t="n">
        <f aca="false">Z14+1</f>
        <v>24</v>
      </c>
      <c r="AB14" s="34" t="n">
        <f aca="false">AA14+1</f>
        <v>25</v>
      </c>
      <c r="AC14" s="34" t="n">
        <f aca="false">AB14+1</f>
        <v>26</v>
      </c>
      <c r="AD14" s="34" t="n">
        <f aca="false">AC14+1</f>
        <v>27</v>
      </c>
      <c r="AE14" s="34" t="n">
        <f aca="false">AD14+1</f>
        <v>28</v>
      </c>
      <c r="AF14" s="34" t="n">
        <f aca="false">AE14+1</f>
        <v>29</v>
      </c>
      <c r="AG14" s="34" t="n">
        <f aca="false">AF14+1</f>
        <v>30</v>
      </c>
      <c r="AH14" s="34" t="n">
        <f aca="false">AG14+1</f>
        <v>31</v>
      </c>
      <c r="AI14" s="34" t="n">
        <f aca="false">AH14+1</f>
        <v>32</v>
      </c>
      <c r="AJ14" s="34" t="n">
        <f aca="false">AI14+1</f>
        <v>33</v>
      </c>
      <c r="AK14" s="34" t="n">
        <f aca="false">AJ14+1</f>
        <v>34</v>
      </c>
      <c r="AL14" s="34" t="n">
        <f aca="false">AK14+1</f>
        <v>35</v>
      </c>
      <c r="AM14" s="34" t="n">
        <f aca="false">AL14+1</f>
        <v>36</v>
      </c>
      <c r="AN14" s="34" t="n">
        <f aca="false">AM14+1</f>
        <v>37</v>
      </c>
      <c r="AO14" s="34" t="n">
        <f aca="false">AN14+1</f>
        <v>38</v>
      </c>
      <c r="AP14" s="34" t="n">
        <f aca="false">AO14+1</f>
        <v>39</v>
      </c>
      <c r="AQ14" s="34" t="n">
        <f aca="false">AP14+1</f>
        <v>40</v>
      </c>
      <c r="AR14" s="34" t="n">
        <f aca="false">AQ14+1</f>
        <v>41</v>
      </c>
      <c r="AS14" s="34" t="n">
        <f aca="false">AR14+1</f>
        <v>42</v>
      </c>
      <c r="AT14" s="34" t="n">
        <f aca="false">AS14+1</f>
        <v>43</v>
      </c>
      <c r="AU14" s="34" t="n">
        <f aca="false">AT14+1</f>
        <v>44</v>
      </c>
      <c r="AV14" s="34" t="n">
        <f aca="false">AU14+1</f>
        <v>45</v>
      </c>
      <c r="AW14" s="34" t="n">
        <f aca="false">AV14+1</f>
        <v>46</v>
      </c>
      <c r="AX14" s="34" t="n">
        <f aca="false">AW14+1</f>
        <v>47</v>
      </c>
    </row>
    <row r="15" customFormat="false" ht="75.75" hidden="false" customHeight="true" outlineLevel="0" collapsed="false">
      <c r="C15" s="35" t="n">
        <v>1</v>
      </c>
      <c r="D15" s="36" t="s">
        <v>50</v>
      </c>
      <c r="E15" s="37" t="s">
        <v>51</v>
      </c>
      <c r="F15" s="38" t="s">
        <v>52</v>
      </c>
      <c r="G15" s="38" t="s">
        <v>52</v>
      </c>
      <c r="H15" s="38" t="s">
        <v>52</v>
      </c>
      <c r="I15" s="39" t="n">
        <f aca="false">I16+I54+I55</f>
        <v>104646.2</v>
      </c>
      <c r="J15" s="39" t="n">
        <f aca="false">J16+J54+J55</f>
        <v>44324.4</v>
      </c>
      <c r="K15" s="39" t="n">
        <f aca="false">K16+K54+K55</f>
        <v>4335.5</v>
      </c>
      <c r="L15" s="39" t="n">
        <f aca="false">L16+L54+L55</f>
        <v>0</v>
      </c>
      <c r="M15" s="39" t="n">
        <f aca="false">M16+M54+M55</f>
        <v>54.1</v>
      </c>
      <c r="N15" s="39" t="n">
        <f aca="false">N16+N54+N55</f>
        <v>4395.6</v>
      </c>
      <c r="O15" s="39" t="n">
        <f aca="false">O16+O54+O55</f>
        <v>0</v>
      </c>
      <c r="P15" s="39" t="n">
        <f aca="false">P16+P54+P55</f>
        <v>23241.7</v>
      </c>
      <c r="Q15" s="39" t="n">
        <f aca="false">Q16+Q54+Q55</f>
        <v>1465.7</v>
      </c>
      <c r="R15" s="39" t="n">
        <f aca="false">R16+R54+R55</f>
        <v>6602.9</v>
      </c>
      <c r="S15" s="39" t="n">
        <f aca="false">S16+S54+S55</f>
        <v>0</v>
      </c>
      <c r="T15" s="39" t="n">
        <f aca="false">T16+T54+T55</f>
        <v>20226.3</v>
      </c>
      <c r="U15" s="38" t="s">
        <v>52</v>
      </c>
      <c r="V15" s="38" t="s">
        <v>52</v>
      </c>
      <c r="W15" s="38" t="s">
        <v>52</v>
      </c>
      <c r="X15" s="38" t="s">
        <v>52</v>
      </c>
      <c r="Y15" s="39" t="n">
        <f aca="false">Y16+Y54+Y55</f>
        <v>103614.3</v>
      </c>
      <c r="Z15" s="39" t="n">
        <f aca="false">Z16+Z54+Z55</f>
        <v>44322.2</v>
      </c>
      <c r="AA15" s="39" t="n">
        <f aca="false">AA16+AA54+AA55</f>
        <v>4335</v>
      </c>
      <c r="AB15" s="39" t="n">
        <f aca="false">AB16+AB54+AB55</f>
        <v>0</v>
      </c>
      <c r="AC15" s="39" t="n">
        <f aca="false">AC16+AC54+AC55</f>
        <v>54.1</v>
      </c>
      <c r="AD15" s="39" t="n">
        <f aca="false">AD16+AD54+AD55</f>
        <v>4395.6</v>
      </c>
      <c r="AE15" s="39" t="n">
        <f aca="false">AE16+AE54+AE55</f>
        <v>0</v>
      </c>
      <c r="AF15" s="39" t="n">
        <f aca="false">AF16+AF54+AF55</f>
        <v>23241.6</v>
      </c>
      <c r="AG15" s="39" t="n">
        <f aca="false">AG16+AG54+AG55</f>
        <v>1465.7</v>
      </c>
      <c r="AH15" s="39" t="n">
        <f aca="false">AH16+AH54+AH55</f>
        <v>6602.7</v>
      </c>
      <c r="AI15" s="39" t="n">
        <f aca="false">AI16+AI54+AI55</f>
        <v>0</v>
      </c>
      <c r="AJ15" s="39" t="n">
        <f aca="false">AJ16+AJ54+AJ55</f>
        <v>19197.4</v>
      </c>
      <c r="AK15" s="38" t="s">
        <v>52</v>
      </c>
      <c r="AL15" s="38" t="s">
        <v>52</v>
      </c>
      <c r="AM15" s="38" t="s">
        <v>52</v>
      </c>
      <c r="AN15" s="38" t="s">
        <v>52</v>
      </c>
      <c r="AO15" s="38" t="s">
        <v>52</v>
      </c>
      <c r="AP15" s="40" t="n">
        <f aca="false">AP16+AP54+AP55</f>
        <v>87944.2</v>
      </c>
      <c r="AQ15" s="38" t="s">
        <v>52</v>
      </c>
      <c r="AR15" s="40" t="n">
        <f aca="false">AR16+AR54+AR55</f>
        <v>42182.5</v>
      </c>
      <c r="AS15" s="38" t="s">
        <v>52</v>
      </c>
      <c r="AT15" s="38" t="s">
        <v>52</v>
      </c>
      <c r="AU15" s="40" t="n">
        <f aca="false">AU16+AU54+AU55</f>
        <v>3562.2</v>
      </c>
      <c r="AV15" s="38" t="s">
        <v>52</v>
      </c>
      <c r="AW15" s="40" t="n">
        <f aca="false">AW16+AW54+AW55</f>
        <v>0</v>
      </c>
      <c r="AX15" s="38" t="s">
        <v>52</v>
      </c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</row>
    <row r="16" customFormat="false" ht="51.75" hidden="false" customHeight="true" outlineLevel="0" collapsed="false">
      <c r="C16" s="35" t="n">
        <v>4</v>
      </c>
      <c r="D16" s="42" t="s">
        <v>53</v>
      </c>
      <c r="E16" s="37" t="s">
        <v>54</v>
      </c>
      <c r="F16" s="38" t="s">
        <v>52</v>
      </c>
      <c r="G16" s="38" t="s">
        <v>52</v>
      </c>
      <c r="H16" s="38" t="s">
        <v>55</v>
      </c>
      <c r="I16" s="39" t="n">
        <f aca="false">I22+I25+I28+I31+I34+I37+I40+I43</f>
        <v>54877.9</v>
      </c>
      <c r="J16" s="39" t="n">
        <f aca="false">J22+J25+J28+J31+J34+J37+J40+J43</f>
        <v>41861.9</v>
      </c>
      <c r="K16" s="39" t="n">
        <f aca="false">K22+K25+K28+K31+K34+K37+K40+K43</f>
        <v>4318.2</v>
      </c>
      <c r="L16" s="39" t="n">
        <f aca="false">L22+L25+L28+L31+L34+L37+L40+L43</f>
        <v>0</v>
      </c>
      <c r="M16" s="39" t="n">
        <f aca="false">M22+M25+M28+M31+M34+M37+M40+M43</f>
        <v>54.1</v>
      </c>
      <c r="N16" s="39" t="n">
        <f aca="false">N22+N25+N28+N31+N34+N37+N40+N43</f>
        <v>4395.6</v>
      </c>
      <c r="O16" s="39" t="n">
        <f aca="false">O22+O25+O28+O31+O34+O37+O40+O43</f>
        <v>0</v>
      </c>
      <c r="P16" s="39" t="n">
        <f aca="false">P22+P25+P28+P31+P34+P37+P40+P43</f>
        <v>1026.9</v>
      </c>
      <c r="Q16" s="39" t="n">
        <f aca="false">Q22+Q25+Q28+Q31+Q34+Q37+Q40+Q43</f>
        <v>0</v>
      </c>
      <c r="R16" s="39" t="n">
        <f aca="false">R22+R25+R28+R31+R34+R37+R40+R43</f>
        <v>551.5</v>
      </c>
      <c r="S16" s="39" t="n">
        <f aca="false">S22+S25+S28+S31+S34+S37+S40+S43</f>
        <v>0</v>
      </c>
      <c r="T16" s="39" t="n">
        <f aca="false">T22+T25+T28+T31+T34+T37+T40+T43</f>
        <v>2669.7</v>
      </c>
      <c r="U16" s="38" t="s">
        <v>52</v>
      </c>
      <c r="V16" s="38" t="s">
        <v>52</v>
      </c>
      <c r="W16" s="38" t="s">
        <v>55</v>
      </c>
      <c r="X16" s="43" t="s">
        <v>56</v>
      </c>
      <c r="Y16" s="39" t="n">
        <f aca="false">Y22+Y25+Y28+Y31+Y34+Y37+Y40+Y43</f>
        <v>54837.3</v>
      </c>
      <c r="Z16" s="39" t="n">
        <f aca="false">Z22+Z25+Z28+Z31+Z34+Z37+Z40+Z43</f>
        <v>41860.2</v>
      </c>
      <c r="AA16" s="39" t="n">
        <f aca="false">AA22+AA25+AA28+AA31+AA34+AA37+AA40+AA43</f>
        <v>4317.7</v>
      </c>
      <c r="AB16" s="39" t="n">
        <f aca="false">AB22+AB25+AB28+AB31+AB34+AB37+AB40+AB43</f>
        <v>0</v>
      </c>
      <c r="AC16" s="39" t="n">
        <f aca="false">AC22+AC25+AC28+AC31+AC34+AC37+AC40+AC43</f>
        <v>54.1</v>
      </c>
      <c r="AD16" s="39" t="n">
        <f aca="false">AD22+AD25+AD28+AD31+AD34+AD37+AD40+AD43</f>
        <v>4395.6</v>
      </c>
      <c r="AE16" s="39" t="n">
        <f aca="false">AE22+AE25+AE28+AE31+AE34+AE37+AE40+AE43</f>
        <v>0</v>
      </c>
      <c r="AF16" s="39" t="n">
        <f aca="false">AF22+AF25+AF28+AF31+AF34+AF37+AF40+AF43</f>
        <v>1026.8</v>
      </c>
      <c r="AG16" s="39" t="n">
        <f aca="false">AG22+AG25+AG28+AG31+AG34+AG37+AG40+AG43</f>
        <v>0</v>
      </c>
      <c r="AH16" s="39" t="n">
        <f aca="false">AH22+AH25+AH28+AH31+AH34+AH37+AH40+AH43</f>
        <v>551.5</v>
      </c>
      <c r="AI16" s="39" t="n">
        <f aca="false">AI22+AI25+AI28+AI31+AI34+AI37+AI40+AI43</f>
        <v>0</v>
      </c>
      <c r="AJ16" s="39" t="n">
        <f aca="false">AJ22+AJ25+AJ28+AJ31+AJ34+AJ37+AJ40+AJ43</f>
        <v>2631.4</v>
      </c>
      <c r="AK16" s="38" t="s">
        <v>52</v>
      </c>
      <c r="AL16" s="38" t="s">
        <v>52</v>
      </c>
      <c r="AM16" s="38" t="s">
        <v>52</v>
      </c>
      <c r="AN16" s="38" t="s">
        <v>52</v>
      </c>
      <c r="AO16" s="38" t="s">
        <v>52</v>
      </c>
      <c r="AP16" s="40" t="n">
        <f aca="false">AP22+AP25+AP28+AP31+AP34+AP37+AP40+AP43</f>
        <v>49314.5</v>
      </c>
      <c r="AQ16" s="38" t="s">
        <v>52</v>
      </c>
      <c r="AR16" s="40" t="n">
        <f aca="false">AR22+AR25+AR28+AR31+AR34+AR37+AR40+AR43</f>
        <v>39895.1</v>
      </c>
      <c r="AS16" s="38" t="s">
        <v>52</v>
      </c>
      <c r="AT16" s="38" t="s">
        <v>52</v>
      </c>
      <c r="AU16" s="40" t="n">
        <f aca="false">AU22+AU25+AU28+AU31+AU34+AU37+AU40+AU43</f>
        <v>3562.2</v>
      </c>
      <c r="AV16" s="38" t="s">
        <v>52</v>
      </c>
      <c r="AW16" s="40" t="n">
        <f aca="false">AW22+AW25+AW28+AW31+AW34+AW37+AW40+AW43</f>
        <v>0</v>
      </c>
      <c r="AX16" s="38" t="s">
        <v>52</v>
      </c>
    </row>
    <row r="17" customFormat="false" ht="21" hidden="false" customHeight="true" outlineLevel="0" collapsed="false">
      <c r="C17" s="35"/>
      <c r="D17" s="42"/>
      <c r="E17" s="42"/>
      <c r="F17" s="38"/>
      <c r="G17" s="38"/>
      <c r="H17" s="44" t="n">
        <f aca="false">H19+H21</f>
        <v>275.5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8"/>
      <c r="V17" s="38"/>
      <c r="W17" s="44" t="n">
        <f aca="false">W19+W21</f>
        <v>4747.5</v>
      </c>
      <c r="X17" s="44" t="n">
        <f aca="false">X23+X26+X29+X32+X35+X38+X41+X45+X47</f>
        <v>190</v>
      </c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8"/>
      <c r="AL17" s="38"/>
      <c r="AM17" s="38"/>
      <c r="AN17" s="38"/>
      <c r="AO17" s="38"/>
      <c r="AP17" s="40"/>
      <c r="AQ17" s="38"/>
      <c r="AR17" s="40"/>
      <c r="AS17" s="38"/>
      <c r="AT17" s="38"/>
      <c r="AU17" s="40"/>
      <c r="AV17" s="38"/>
      <c r="AW17" s="40"/>
      <c r="AX17" s="38"/>
    </row>
    <row r="18" customFormat="false" ht="20.25" hidden="false" customHeight="true" outlineLevel="0" collapsed="false">
      <c r="C18" s="35" t="n">
        <v>5</v>
      </c>
      <c r="D18" s="45" t="s">
        <v>57</v>
      </c>
      <c r="E18" s="37" t="s">
        <v>58</v>
      </c>
      <c r="F18" s="38" t="s">
        <v>52</v>
      </c>
      <c r="G18" s="38" t="s">
        <v>52</v>
      </c>
      <c r="H18" s="38" t="s">
        <v>55</v>
      </c>
      <c r="I18" s="39" t="n">
        <f aca="false">I23+I26+I29+I32+I35+I38+I41</f>
        <v>48945</v>
      </c>
      <c r="J18" s="39" t="n">
        <f aca="false">J23+J26+J29+J32+J35+J38+J41</f>
        <v>39524.7</v>
      </c>
      <c r="K18" s="39" t="n">
        <f aca="false">K23+K26+K29+K32+K35+K38+K41</f>
        <v>3201.3</v>
      </c>
      <c r="L18" s="39" t="n">
        <f aca="false">L23+L26+L29+L32+L35+L38+L41</f>
        <v>0</v>
      </c>
      <c r="M18" s="39" t="n">
        <f aca="false">M23+M26+M29+M32+M35+M38+M41</f>
        <v>54.1</v>
      </c>
      <c r="N18" s="39" t="n">
        <f aca="false">N23+N26+N29+N32+N35+N38+N41</f>
        <v>3864</v>
      </c>
      <c r="O18" s="39" t="n">
        <f aca="false">O23+O26+O29+O32+O35+O38+O41</f>
        <v>0</v>
      </c>
      <c r="P18" s="39" t="n">
        <f aca="false">P23+P26+P29+P32+P35+P38+P41</f>
        <v>0</v>
      </c>
      <c r="Q18" s="39" t="n">
        <f aca="false">Q23+Q26+Q29+Q32+Q35+Q38+Q41</f>
        <v>0</v>
      </c>
      <c r="R18" s="39" t="n">
        <f aca="false">R23+R26+R29+R32+R35+R38+R41</f>
        <v>551.5</v>
      </c>
      <c r="S18" s="39" t="n">
        <f aca="false">S23+S26+S29+S32+S35+S38+S41</f>
        <v>0</v>
      </c>
      <c r="T18" s="39" t="n">
        <f aca="false">T23+T26+T29+T32+T35+T38+T41</f>
        <v>1749.4</v>
      </c>
      <c r="U18" s="38" t="s">
        <v>52</v>
      </c>
      <c r="V18" s="38" t="s">
        <v>52</v>
      </c>
      <c r="W18" s="38" t="s">
        <v>55</v>
      </c>
      <c r="X18" s="43" t="s">
        <v>56</v>
      </c>
      <c r="Y18" s="39" t="n">
        <f aca="false">Y23+Y26+Y29+Y32+Y35+Y38+Y41</f>
        <v>48945</v>
      </c>
      <c r="Z18" s="39" t="n">
        <f aca="false">Z23+Z26+Z29+Z32+Z35+Z38+Z41</f>
        <v>39524.7</v>
      </c>
      <c r="AA18" s="39" t="n">
        <f aca="false">AA23+AA26+AA29+AA32+AA35+AA38+AA41</f>
        <v>3201.3</v>
      </c>
      <c r="AB18" s="39" t="n">
        <f aca="false">AB23+AB26+AB29+AB32+AB35+AB38+AB41</f>
        <v>0</v>
      </c>
      <c r="AC18" s="39" t="n">
        <f aca="false">AC23+AC26+AC29+AC32+AC35+AC38+AC41</f>
        <v>54.1</v>
      </c>
      <c r="AD18" s="39" t="n">
        <f aca="false">AD23+AD26+AD29+AD32+AD35+AD38+AD41</f>
        <v>3864</v>
      </c>
      <c r="AE18" s="39" t="n">
        <f aca="false">AE23+AE26+AE29+AE32+AE35+AE38+AE41</f>
        <v>0</v>
      </c>
      <c r="AF18" s="39" t="n">
        <f aca="false">AF23+AF26+AF29+AF32+AF35+AF38+AF41</f>
        <v>0</v>
      </c>
      <c r="AG18" s="39" t="n">
        <f aca="false">AG23+AG26+AG29+AG32+AG35+AG38+AG41</f>
        <v>0</v>
      </c>
      <c r="AH18" s="39" t="n">
        <f aca="false">AH23+AH26+AH29+AH32+AH35+AH38+AH41</f>
        <v>551.5</v>
      </c>
      <c r="AI18" s="39" t="n">
        <f aca="false">AI23+AI26+AI29+AI32+AI35+AI38+AI41</f>
        <v>0</v>
      </c>
      <c r="AJ18" s="39" t="n">
        <f aca="false">AJ23+AJ26+AJ29+AJ32+AJ35+AJ38+AJ41</f>
        <v>1749.4</v>
      </c>
      <c r="AK18" s="38" t="s">
        <v>52</v>
      </c>
      <c r="AL18" s="38" t="s">
        <v>52</v>
      </c>
      <c r="AM18" s="38" t="s">
        <v>52</v>
      </c>
      <c r="AN18" s="38" t="s">
        <v>52</v>
      </c>
      <c r="AO18" s="38" t="s">
        <v>52</v>
      </c>
      <c r="AP18" s="40" t="n">
        <f aca="false">AP23+AP26+AP29+AP32+AP35+AP38+AP41</f>
        <v>47072.1</v>
      </c>
      <c r="AQ18" s="38" t="s">
        <v>52</v>
      </c>
      <c r="AR18" s="40" t="n">
        <f aca="false">AR23+AR26+AR29+AR32+AR35+AR38+AR41</f>
        <v>39524.7</v>
      </c>
      <c r="AS18" s="38" t="s">
        <v>52</v>
      </c>
      <c r="AT18" s="38" t="s">
        <v>52</v>
      </c>
      <c r="AU18" s="40" t="n">
        <f aca="false">AU23+AU26+AU29+AU32+AU35+AU38+AU41</f>
        <v>3399.6</v>
      </c>
      <c r="AV18" s="38" t="s">
        <v>52</v>
      </c>
      <c r="AW18" s="40" t="n">
        <f aca="false">AW23+AW26+AW29+AW32+AW35+AW38+AW41</f>
        <v>0</v>
      </c>
      <c r="AX18" s="38" t="s">
        <v>52</v>
      </c>
    </row>
    <row r="19" customFormat="false" ht="18" hidden="false" customHeight="true" outlineLevel="0" collapsed="false">
      <c r="C19" s="35"/>
      <c r="D19" s="45"/>
      <c r="E19" s="37"/>
      <c r="F19" s="38"/>
      <c r="G19" s="38"/>
      <c r="H19" s="44" t="n">
        <f aca="false">H23+H26+H29+H32+H35+H38+H41</f>
        <v>275.5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8"/>
      <c r="V19" s="38"/>
      <c r="W19" s="44" t="n">
        <f aca="false">W23+W26+W29+W32+W35+W38+W41</f>
        <v>275.5</v>
      </c>
      <c r="X19" s="43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8"/>
      <c r="AL19" s="38"/>
      <c r="AM19" s="38"/>
      <c r="AN19" s="38"/>
      <c r="AO19" s="38"/>
      <c r="AP19" s="40"/>
      <c r="AQ19" s="38"/>
      <c r="AR19" s="40"/>
      <c r="AS19" s="38"/>
      <c r="AT19" s="38"/>
      <c r="AU19" s="40"/>
      <c r="AV19" s="38"/>
      <c r="AW19" s="40"/>
      <c r="AX19" s="38"/>
    </row>
    <row r="20" customFormat="false" ht="12" hidden="false" customHeight="true" outlineLevel="0" collapsed="false">
      <c r="C20" s="35" t="n">
        <v>8</v>
      </c>
      <c r="D20" s="45" t="s">
        <v>59</v>
      </c>
      <c r="E20" s="37" t="s">
        <v>60</v>
      </c>
      <c r="F20" s="38" t="s">
        <v>52</v>
      </c>
      <c r="G20" s="38" t="s">
        <v>52</v>
      </c>
      <c r="H20" s="38" t="s">
        <v>55</v>
      </c>
      <c r="I20" s="39" t="n">
        <f aca="false">I24+I27+I30+I36+I39+I42+I44+I46+I48+I49+I50+I33+I51+I52+I53</f>
        <v>5932.9</v>
      </c>
      <c r="J20" s="39" t="n">
        <f aca="false">J24+J27+J30+J36+J39+J42+J44+J46+J48+J49+J50+J33+J51+J52+J53</f>
        <v>2337.2</v>
      </c>
      <c r="K20" s="39" t="n">
        <f aca="false">K24+K27+K30+K36+K39+K42+K44+K46+K48+K49+K50+K33+K51+K52+K53</f>
        <v>1116.9</v>
      </c>
      <c r="L20" s="39" t="n">
        <f aca="false">L24+L27+L30+L36+L39+L42+L44+L46+L48+L49+L50+L33+L51+L52+L53</f>
        <v>0</v>
      </c>
      <c r="M20" s="39" t="n">
        <f aca="false">M24+M27+M30+M36+M39+M42+M44+M46+M48+M49+M50+M33+M51+M52+M53</f>
        <v>0</v>
      </c>
      <c r="N20" s="39" t="n">
        <f aca="false">N24+N27+N30+N36+N39+N42+N44+N46+N48+N49+N50+N33+N51+N52+N53</f>
        <v>531.6</v>
      </c>
      <c r="O20" s="39" t="n">
        <f aca="false">O24+O27+O30+O36+O39+O42+O44+O46+O48+O49+O50+O33+O51+O52+O53</f>
        <v>0</v>
      </c>
      <c r="P20" s="39" t="n">
        <f aca="false">P24+P27+P30+P36+P39+P42+P44+P46+P48+P49+P50+P33+P51+P52+P53</f>
        <v>1026.9</v>
      </c>
      <c r="Q20" s="39" t="n">
        <f aca="false">Q24+Q27+Q30+Q36+Q39+Q42+Q44+Q46+Q48+Q49+Q50+Q33+Q51+Q52+Q53</f>
        <v>0</v>
      </c>
      <c r="R20" s="39" t="n">
        <f aca="false">R24+R27+R30+R36+R39+R42+R44+R46+R48+R49+R50+R33+R51+R52+R53</f>
        <v>0</v>
      </c>
      <c r="S20" s="39" t="n">
        <f aca="false">S24+S27+S30+S36+S39+S42+S44+S46+S48+S49+S50+S33+S51+S52+S53</f>
        <v>0</v>
      </c>
      <c r="T20" s="39" t="n">
        <f aca="false">T24+T27+T30+T36+T39+T42+T44+T46+T48+T49+T50+T33+T51+T52+T53</f>
        <v>920.3</v>
      </c>
      <c r="U20" s="38" t="s">
        <v>52</v>
      </c>
      <c r="V20" s="38" t="s">
        <v>52</v>
      </c>
      <c r="W20" s="38" t="s">
        <v>55</v>
      </c>
      <c r="X20" s="43"/>
      <c r="Y20" s="39" t="n">
        <f aca="false">Y24+Y27+Y30+Y36+Y39+Y42+Y44+Y46+Y48+Y49+Y50+Y33+Y51+Y52+Y53</f>
        <v>5892.3</v>
      </c>
      <c r="Z20" s="39" t="n">
        <f aca="false">Z24+Z27+Z30+Z36+Z39+Z42+Z44+Z46+Z48+Z49+Z50+Z33+Z51+Z52+Z53</f>
        <v>2335.5</v>
      </c>
      <c r="AA20" s="39" t="n">
        <f aca="false">AA24+AA27+AA30+AA36+AA39+AA42+AA44+AA46+AA48+AA49+AA50+AA33+AA51+AA52+AA53</f>
        <v>1116.4</v>
      </c>
      <c r="AB20" s="39" t="n">
        <f aca="false">AB24+AB27+AB30+AB36+AB39+AB42+AB44+AB46+AB48+AB49+AB50+AB33+AB51+AB52+AB53</f>
        <v>0</v>
      </c>
      <c r="AC20" s="39" t="n">
        <f aca="false">AC24+AC27+AC30+AC36+AC39+AC42+AC44+AC46+AC48+AC49+AC50+AC33+AC51+AC52+AC53</f>
        <v>0</v>
      </c>
      <c r="AD20" s="39" t="n">
        <f aca="false">AD24+AD27+AD30+AD36+AD39+AD42+AD44+AD46+AD48+AD49+AD50+AD33+AD51+AD52+AD53</f>
        <v>531.6</v>
      </c>
      <c r="AE20" s="39" t="n">
        <f aca="false">AE24+AE27+AE30+AE36+AE39+AE42+AE44+AE46+AE48+AE49+AE50+AE33+AE51+AE52+AE53</f>
        <v>0</v>
      </c>
      <c r="AF20" s="39" t="n">
        <f aca="false">AF24+AF27+AF30+AF36+AF39+AF42+AF44+AF46+AF48+AF49+AF50+AF33+AF51+AF52+AF53</f>
        <v>1026.8</v>
      </c>
      <c r="AG20" s="39" t="n">
        <f aca="false">AG24+AG27+AG30+AG36+AG39+AG42+AG44+AG46+AG48+AG49+AG50+AG33+AG51+AG52+AG53</f>
        <v>0</v>
      </c>
      <c r="AH20" s="39" t="n">
        <f aca="false">AH24+AH27+AH30+AH36+AH39+AH42+AH44+AH46+AH48+AH49+AH50+AH33+AH51+AH52+AH53</f>
        <v>0</v>
      </c>
      <c r="AI20" s="39" t="n">
        <f aca="false">AI24+AI27+AI30+AI36+AI39+AI42+AI44+AI46+AI48+AI49+AI50+AI33+AI51+AI52+AI53</f>
        <v>0</v>
      </c>
      <c r="AJ20" s="39" t="n">
        <f aca="false">AJ24+AJ27+AJ30+AJ36+AJ39+AJ42+AJ44+AJ46+AJ48+AJ49+AJ50+AJ33+AJ51+AJ52+AJ53</f>
        <v>882</v>
      </c>
      <c r="AK20" s="38" t="s">
        <v>52</v>
      </c>
      <c r="AL20" s="38" t="s">
        <v>52</v>
      </c>
      <c r="AM20" s="38" t="s">
        <v>52</v>
      </c>
      <c r="AN20" s="38" t="s">
        <v>52</v>
      </c>
      <c r="AO20" s="38" t="s">
        <v>52</v>
      </c>
      <c r="AP20" s="40" t="n">
        <f aca="false">AP24+AP27+AP30+AP36+AP39+AP42+AP44+AP46+AP48+AP49+AP50+AP33+AP51+AP52+AP53</f>
        <v>2242.4</v>
      </c>
      <c r="AQ20" s="38" t="s">
        <v>52</v>
      </c>
      <c r="AR20" s="40" t="n">
        <f aca="false">AR24+AR27+AR30+AR36+AR39+AR42+AR44+AR46+AR48+AR49+AR50+AR33+AR51+AR52+AR53</f>
        <v>370.4</v>
      </c>
      <c r="AS20" s="38" t="s">
        <v>52</v>
      </c>
      <c r="AT20" s="38" t="s">
        <v>52</v>
      </c>
      <c r="AU20" s="40" t="n">
        <f aca="false">AU24+AU27+AU30+AU36+AU39+AU42+AU44+AU46+AU48+AU49+AU50+AU33+AU51+AU52+AU53</f>
        <v>162.6</v>
      </c>
      <c r="AV20" s="38" t="s">
        <v>52</v>
      </c>
      <c r="AW20" s="40" t="n">
        <f aca="false">AW24+AW27+AW30+AW36+AW39+AW42+AW44+AW46+AW48+AW49+AW50+AW33+AW51+AW52+AW53</f>
        <v>0</v>
      </c>
      <c r="AX20" s="38" t="s">
        <v>52</v>
      </c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</row>
    <row r="21" customFormat="false" ht="15.75" hidden="false" customHeight="true" outlineLevel="0" collapsed="false">
      <c r="C21" s="35"/>
      <c r="D21" s="45"/>
      <c r="E21" s="37"/>
      <c r="F21" s="38"/>
      <c r="G21" s="38"/>
      <c r="H21" s="44" t="n">
        <f aca="false">H24+H27+H30+H33+H36+H39+H42+H45+H47</f>
        <v>0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8"/>
      <c r="V21" s="38"/>
      <c r="W21" s="44" t="n">
        <f aca="false">W24+W27+W30+W33+W36+W39+W42+W45+W47</f>
        <v>4472</v>
      </c>
      <c r="X21" s="43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8"/>
      <c r="AL21" s="38"/>
      <c r="AM21" s="38"/>
      <c r="AN21" s="38"/>
      <c r="AO21" s="38"/>
      <c r="AP21" s="40"/>
      <c r="AQ21" s="38"/>
      <c r="AR21" s="40"/>
      <c r="AS21" s="38"/>
      <c r="AT21" s="38"/>
      <c r="AU21" s="40"/>
      <c r="AV21" s="38"/>
      <c r="AW21" s="40"/>
      <c r="AX21" s="38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</row>
    <row r="22" customFormat="false" ht="41.25" hidden="false" customHeight="true" outlineLevel="0" collapsed="false">
      <c r="C22" s="35" t="n">
        <v>9</v>
      </c>
      <c r="D22" s="46" t="s">
        <v>61</v>
      </c>
      <c r="E22" s="37" t="s">
        <v>62</v>
      </c>
      <c r="F22" s="43" t="s">
        <v>63</v>
      </c>
      <c r="G22" s="43" t="s">
        <v>64</v>
      </c>
      <c r="H22" s="38" t="s">
        <v>55</v>
      </c>
      <c r="I22" s="39" t="n">
        <f aca="false">I23+I24</f>
        <v>49546.3</v>
      </c>
      <c r="J22" s="39" t="n">
        <f aca="false">J23+J24</f>
        <v>37065.1</v>
      </c>
      <c r="K22" s="39" t="n">
        <f aca="false">K23+K24</f>
        <v>3783.4</v>
      </c>
      <c r="L22" s="39" t="n">
        <f aca="false">L23+L24</f>
        <v>0</v>
      </c>
      <c r="M22" s="39" t="n">
        <f aca="false">M23+M24</f>
        <v>54.1</v>
      </c>
      <c r="N22" s="39" t="n">
        <f aca="false">N23+N24</f>
        <v>4395.6</v>
      </c>
      <c r="O22" s="39" t="n">
        <f aca="false">O23+O24</f>
        <v>0</v>
      </c>
      <c r="P22" s="39" t="n">
        <f aca="false">P23+P24</f>
        <v>1026.9</v>
      </c>
      <c r="Q22" s="39" t="n">
        <f aca="false">Q23+Q24</f>
        <v>0</v>
      </c>
      <c r="R22" s="39" t="n">
        <f aca="false">R23+R24</f>
        <v>551.5</v>
      </c>
      <c r="S22" s="39" t="n">
        <f aca="false">S23+S24</f>
        <v>0</v>
      </c>
      <c r="T22" s="39" t="n">
        <f aca="false">T23+T24</f>
        <v>2669.7</v>
      </c>
      <c r="U22" s="43" t="s">
        <v>63</v>
      </c>
      <c r="V22" s="43" t="s">
        <v>64</v>
      </c>
      <c r="W22" s="38" t="s">
        <v>55</v>
      </c>
      <c r="X22" s="43"/>
      <c r="Y22" s="39" t="n">
        <f aca="false">Y23+Y24</f>
        <v>49507.2</v>
      </c>
      <c r="Z22" s="39" t="n">
        <f aca="false">Z23+Z24</f>
        <v>37064.9</v>
      </c>
      <c r="AA22" s="39" t="n">
        <f aca="false">AA23+AA24</f>
        <v>3782.9</v>
      </c>
      <c r="AB22" s="39" t="n">
        <f aca="false">AB23+AB24</f>
        <v>0</v>
      </c>
      <c r="AC22" s="39" t="n">
        <f aca="false">AC23+AC24</f>
        <v>54.1</v>
      </c>
      <c r="AD22" s="39" t="n">
        <f aca="false">AD23+AD24</f>
        <v>4395.6</v>
      </c>
      <c r="AE22" s="39" t="n">
        <f aca="false">AE23+AE24</f>
        <v>0</v>
      </c>
      <c r="AF22" s="39" t="n">
        <f aca="false">AF23+AF24</f>
        <v>1026.8</v>
      </c>
      <c r="AG22" s="39" t="n">
        <f aca="false">AG23+AG24</f>
        <v>0</v>
      </c>
      <c r="AH22" s="39" t="n">
        <f aca="false">AH23+AH24</f>
        <v>551.5</v>
      </c>
      <c r="AI22" s="39" t="n">
        <f aca="false">AI23+AI24</f>
        <v>0</v>
      </c>
      <c r="AJ22" s="39" t="n">
        <f aca="false">AJ23+AJ24</f>
        <v>2631.4</v>
      </c>
      <c r="AK22" s="47" t="n">
        <f aca="false">I22/G23*1000</f>
        <v>1270.41794871795</v>
      </c>
      <c r="AL22" s="48" t="n">
        <f aca="false">J22/G23*1000</f>
        <v>950.387179487179</v>
      </c>
      <c r="AM22" s="48" t="n">
        <f aca="false">J22/(H23+H24)*1000</f>
        <v>156392.827004219</v>
      </c>
      <c r="AN22" s="48" t="n">
        <f aca="false">K22/G23*1000</f>
        <v>97.0102564102564</v>
      </c>
      <c r="AO22" s="48" t="n">
        <f aca="false">L22/G23*1000</f>
        <v>0</v>
      </c>
      <c r="AP22" s="40" t="n">
        <f aca="false">AP23+AP24</f>
        <v>44323.3</v>
      </c>
      <c r="AQ22" s="49" t="n">
        <f aca="false">AP22/V23*1000</f>
        <v>1143.35500180571</v>
      </c>
      <c r="AR22" s="40" t="n">
        <f aca="false">AR23+AR24</f>
        <v>35438.7</v>
      </c>
      <c r="AS22" s="49" t="n">
        <f aca="false">AR22/V23*1000</f>
        <v>914.169633183718</v>
      </c>
      <c r="AT22" s="49" t="n">
        <f aca="false">AR22/(W23+W24)*1000</f>
        <v>149530.379746835</v>
      </c>
      <c r="AU22" s="40" t="n">
        <f aca="false">AU23+AU24</f>
        <v>3027.4</v>
      </c>
      <c r="AV22" s="48" t="n">
        <f aca="false">AU22/V23*1000</f>
        <v>78.0942062632203</v>
      </c>
      <c r="AW22" s="40" t="n">
        <f aca="false">AW23+AW24</f>
        <v>0</v>
      </c>
      <c r="AX22" s="48" t="n">
        <f aca="false">AW22/V23*1000</f>
        <v>0</v>
      </c>
    </row>
    <row r="23" customFormat="false" ht="36" hidden="false" customHeight="true" outlineLevel="0" collapsed="false">
      <c r="C23" s="35" t="n">
        <v>10</v>
      </c>
      <c r="D23" s="50" t="s">
        <v>57</v>
      </c>
      <c r="E23" s="37" t="s">
        <v>65</v>
      </c>
      <c r="F23" s="51" t="n">
        <v>12</v>
      </c>
      <c r="G23" s="51" t="n">
        <v>39000</v>
      </c>
      <c r="H23" s="51" t="n">
        <v>237</v>
      </c>
      <c r="I23" s="39" t="n">
        <f aca="false">SUM(J23:T23)</f>
        <v>44254.8</v>
      </c>
      <c r="J23" s="52" t="n">
        <v>35206.7</v>
      </c>
      <c r="K23" s="52" t="n">
        <v>2829.1</v>
      </c>
      <c r="L23" s="52"/>
      <c r="M23" s="52" t="n">
        <v>54.1</v>
      </c>
      <c r="N23" s="52" t="n">
        <v>3864</v>
      </c>
      <c r="O23" s="52"/>
      <c r="P23" s="52"/>
      <c r="Q23" s="52"/>
      <c r="R23" s="52" t="n">
        <v>551.5</v>
      </c>
      <c r="S23" s="52"/>
      <c r="T23" s="52" t="n">
        <v>1749.4</v>
      </c>
      <c r="U23" s="51" t="n">
        <v>12</v>
      </c>
      <c r="V23" s="51" t="n">
        <v>38766</v>
      </c>
      <c r="W23" s="51" t="n">
        <v>237</v>
      </c>
      <c r="X23" s="51" t="n">
        <v>164</v>
      </c>
      <c r="Y23" s="39" t="n">
        <f aca="false">SUM(Z23:AJ23)</f>
        <v>44254.8</v>
      </c>
      <c r="Z23" s="52" t="n">
        <v>35206.7</v>
      </c>
      <c r="AA23" s="52" t="n">
        <v>2829.1</v>
      </c>
      <c r="AB23" s="52"/>
      <c r="AC23" s="52" t="n">
        <v>54.1</v>
      </c>
      <c r="AD23" s="52" t="n">
        <v>3864</v>
      </c>
      <c r="AE23" s="52"/>
      <c r="AF23" s="52"/>
      <c r="AG23" s="52"/>
      <c r="AH23" s="52" t="n">
        <v>551.5</v>
      </c>
      <c r="AI23" s="52"/>
      <c r="AJ23" s="52" t="n">
        <v>1749.4</v>
      </c>
      <c r="AK23" s="38" t="s">
        <v>52</v>
      </c>
      <c r="AL23" s="38" t="s">
        <v>52</v>
      </c>
      <c r="AM23" s="38" t="s">
        <v>52</v>
      </c>
      <c r="AN23" s="38" t="s">
        <v>52</v>
      </c>
      <c r="AO23" s="38" t="s">
        <v>52</v>
      </c>
      <c r="AP23" s="53" t="n">
        <v>42381.9</v>
      </c>
      <c r="AQ23" s="38" t="s">
        <v>52</v>
      </c>
      <c r="AR23" s="53" t="n">
        <v>35206.7</v>
      </c>
      <c r="AS23" s="38" t="s">
        <v>52</v>
      </c>
      <c r="AT23" s="38" t="s">
        <v>52</v>
      </c>
      <c r="AU23" s="53" t="n">
        <v>3027.4</v>
      </c>
      <c r="AV23" s="38" t="s">
        <v>52</v>
      </c>
      <c r="AW23" s="53"/>
      <c r="AX23" s="38" t="s">
        <v>52</v>
      </c>
    </row>
    <row r="24" customFormat="false" ht="24" hidden="false" customHeight="false" outlineLevel="0" collapsed="false">
      <c r="C24" s="35" t="n">
        <v>13</v>
      </c>
      <c r="D24" s="50" t="s">
        <v>59</v>
      </c>
      <c r="E24" s="37" t="s">
        <v>66</v>
      </c>
      <c r="F24" s="51"/>
      <c r="G24" s="51"/>
      <c r="H24" s="51"/>
      <c r="I24" s="39" t="n">
        <f aca="false">SUM(J24:T24)</f>
        <v>5291.5</v>
      </c>
      <c r="J24" s="52" t="n">
        <v>1858.4</v>
      </c>
      <c r="K24" s="52" t="n">
        <v>954.3</v>
      </c>
      <c r="L24" s="52"/>
      <c r="M24" s="52"/>
      <c r="N24" s="52" t="n">
        <v>531.6</v>
      </c>
      <c r="O24" s="52"/>
      <c r="P24" s="52" t="n">
        <v>1026.9</v>
      </c>
      <c r="Q24" s="52"/>
      <c r="R24" s="52"/>
      <c r="S24" s="52"/>
      <c r="T24" s="52" t="n">
        <v>920.3</v>
      </c>
      <c r="U24" s="51"/>
      <c r="V24" s="51"/>
      <c r="W24" s="51"/>
      <c r="X24" s="51"/>
      <c r="Y24" s="39" t="n">
        <f aca="false">SUM(Z24:AJ24)</f>
        <v>5252.4</v>
      </c>
      <c r="Z24" s="52" t="n">
        <v>1858.2</v>
      </c>
      <c r="AA24" s="52" t="n">
        <v>953.8</v>
      </c>
      <c r="AB24" s="52"/>
      <c r="AC24" s="52"/>
      <c r="AD24" s="52" t="n">
        <v>531.6</v>
      </c>
      <c r="AE24" s="52"/>
      <c r="AF24" s="52" t="n">
        <v>1026.8</v>
      </c>
      <c r="AG24" s="52"/>
      <c r="AH24" s="52"/>
      <c r="AI24" s="52"/>
      <c r="AJ24" s="52" t="n">
        <v>882</v>
      </c>
      <c r="AK24" s="38"/>
      <c r="AL24" s="38"/>
      <c r="AM24" s="38"/>
      <c r="AN24" s="38"/>
      <c r="AO24" s="38"/>
      <c r="AP24" s="53" t="n">
        <v>1941.4</v>
      </c>
      <c r="AQ24" s="38"/>
      <c r="AR24" s="53" t="n">
        <v>232</v>
      </c>
      <c r="AS24" s="38"/>
      <c r="AT24" s="38"/>
      <c r="AU24" s="53" t="n">
        <v>0</v>
      </c>
      <c r="AV24" s="38"/>
      <c r="AW24" s="53"/>
      <c r="AX24" s="38"/>
    </row>
    <row r="25" customFormat="false" ht="36" hidden="false" customHeight="false" outlineLevel="0" collapsed="false">
      <c r="C25" s="35" t="n">
        <v>14</v>
      </c>
      <c r="D25" s="46" t="s">
        <v>67</v>
      </c>
      <c r="E25" s="37" t="s">
        <v>68</v>
      </c>
      <c r="F25" s="43" t="s">
        <v>69</v>
      </c>
      <c r="G25" s="43" t="s">
        <v>70</v>
      </c>
      <c r="H25" s="38" t="s">
        <v>55</v>
      </c>
      <c r="I25" s="39" t="n">
        <f aca="false">I26+I27</f>
        <v>0</v>
      </c>
      <c r="J25" s="39" t="n">
        <f aca="false">J26+J27</f>
        <v>0</v>
      </c>
      <c r="K25" s="39" t="n">
        <f aca="false">K26+K27</f>
        <v>0</v>
      </c>
      <c r="L25" s="39" t="n">
        <f aca="false">L26+L27</f>
        <v>0</v>
      </c>
      <c r="M25" s="39" t="n">
        <f aca="false">M26+M27</f>
        <v>0</v>
      </c>
      <c r="N25" s="39" t="n">
        <f aca="false">N26+N27</f>
        <v>0</v>
      </c>
      <c r="O25" s="39" t="n">
        <f aca="false">O26+O27</f>
        <v>0</v>
      </c>
      <c r="P25" s="39" t="n">
        <f aca="false">P26+P27</f>
        <v>0</v>
      </c>
      <c r="Q25" s="39" t="n">
        <f aca="false">Q26+Q27</f>
        <v>0</v>
      </c>
      <c r="R25" s="39" t="n">
        <f aca="false">R26+R27</f>
        <v>0</v>
      </c>
      <c r="S25" s="39" t="n">
        <f aca="false">S26+S27</f>
        <v>0</v>
      </c>
      <c r="T25" s="39" t="n">
        <f aca="false">T26+T27</f>
        <v>0</v>
      </c>
      <c r="U25" s="43" t="s">
        <v>69</v>
      </c>
      <c r="V25" s="43" t="s">
        <v>70</v>
      </c>
      <c r="W25" s="38" t="s">
        <v>55</v>
      </c>
      <c r="X25" s="43" t="s">
        <v>56</v>
      </c>
      <c r="Y25" s="39" t="n">
        <f aca="false">Y26+Y27</f>
        <v>0</v>
      </c>
      <c r="Z25" s="39" t="n">
        <f aca="false">Z26+Z27</f>
        <v>0</v>
      </c>
      <c r="AA25" s="39" t="n">
        <f aca="false">AA26+AA27</f>
        <v>0</v>
      </c>
      <c r="AB25" s="39" t="n">
        <f aca="false">AB26+AB27</f>
        <v>0</v>
      </c>
      <c r="AC25" s="39" t="n">
        <f aca="false">AC26+AC27</f>
        <v>0</v>
      </c>
      <c r="AD25" s="39" t="n">
        <f aca="false">AD26+AD27</f>
        <v>0</v>
      </c>
      <c r="AE25" s="39" t="n">
        <f aca="false">AE26+AE27</f>
        <v>0</v>
      </c>
      <c r="AF25" s="39" t="n">
        <f aca="false">AF26+AF27</f>
        <v>0</v>
      </c>
      <c r="AG25" s="39" t="n">
        <f aca="false">AG26+AG27</f>
        <v>0</v>
      </c>
      <c r="AH25" s="39" t="n">
        <f aca="false">AH26+AH27</f>
        <v>0</v>
      </c>
      <c r="AI25" s="39" t="n">
        <f aca="false">AI26+AI27</f>
        <v>0</v>
      </c>
      <c r="AJ25" s="39" t="n">
        <f aca="false">AJ26+AJ27</f>
        <v>0</v>
      </c>
      <c r="AK25" s="48" t="e">
        <f aca="false">I25/G26*1000</f>
        <v>#DIV/0!</v>
      </c>
      <c r="AL25" s="48" t="e">
        <f aca="false">J25/G26*1000</f>
        <v>#DIV/0!</v>
      </c>
      <c r="AM25" s="48" t="e">
        <f aca="false">J25/(H26+H27)*1000</f>
        <v>#DIV/0!</v>
      </c>
      <c r="AN25" s="48" t="e">
        <f aca="false">K25/G26*1000</f>
        <v>#DIV/0!</v>
      </c>
      <c r="AO25" s="48" t="e">
        <f aca="false">L25/G26*1000</f>
        <v>#DIV/0!</v>
      </c>
      <c r="AP25" s="40" t="n">
        <f aca="false">AP26+AP27</f>
        <v>0</v>
      </c>
      <c r="AQ25" s="49" t="e">
        <f aca="false">AP25/V26*1000</f>
        <v>#DIV/0!</v>
      </c>
      <c r="AR25" s="40" t="n">
        <f aca="false">AR26+AR27</f>
        <v>0</v>
      </c>
      <c r="AS25" s="49" t="e">
        <f aca="false">AR25/V26*1000</f>
        <v>#DIV/0!</v>
      </c>
      <c r="AT25" s="49" t="e">
        <f aca="false">AR25/(W26+W27)*1000</f>
        <v>#DIV/0!</v>
      </c>
      <c r="AU25" s="40" t="n">
        <f aca="false">AU26+AU27</f>
        <v>0</v>
      </c>
      <c r="AV25" s="48" t="e">
        <f aca="false">AU25/V26*1000</f>
        <v>#DIV/0!</v>
      </c>
      <c r="AW25" s="40" t="n">
        <f aca="false">AW26+AW27</f>
        <v>0</v>
      </c>
      <c r="AX25" s="48" t="e">
        <f aca="false">AW25/V26*1000</f>
        <v>#DIV/0!</v>
      </c>
    </row>
    <row r="26" customFormat="false" ht="24" hidden="false" customHeight="true" outlineLevel="0" collapsed="false">
      <c r="C26" s="35" t="n">
        <v>15</v>
      </c>
      <c r="D26" s="31" t="s">
        <v>71</v>
      </c>
      <c r="E26" s="37" t="s">
        <v>72</v>
      </c>
      <c r="F26" s="51"/>
      <c r="G26" s="51"/>
      <c r="H26" s="51"/>
      <c r="I26" s="39" t="n">
        <f aca="false">SUM(J26:T26)</f>
        <v>0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1"/>
      <c r="V26" s="51"/>
      <c r="W26" s="51"/>
      <c r="X26" s="51"/>
      <c r="Y26" s="39" t="n">
        <f aca="false">SUM(Z26:AJ26)</f>
        <v>0</v>
      </c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38" t="s">
        <v>52</v>
      </c>
      <c r="AL26" s="38" t="s">
        <v>52</v>
      </c>
      <c r="AM26" s="38" t="s">
        <v>52</v>
      </c>
      <c r="AN26" s="38" t="s">
        <v>52</v>
      </c>
      <c r="AO26" s="38" t="s">
        <v>52</v>
      </c>
      <c r="AP26" s="53"/>
      <c r="AQ26" s="38" t="s">
        <v>52</v>
      </c>
      <c r="AR26" s="53"/>
      <c r="AS26" s="38" t="s">
        <v>52</v>
      </c>
      <c r="AT26" s="38" t="s">
        <v>52</v>
      </c>
      <c r="AU26" s="53"/>
      <c r="AV26" s="38" t="s">
        <v>52</v>
      </c>
      <c r="AW26" s="53"/>
      <c r="AX26" s="38" t="s">
        <v>52</v>
      </c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</row>
    <row r="27" customFormat="false" ht="24" hidden="false" customHeight="false" outlineLevel="0" collapsed="false">
      <c r="C27" s="35" t="n">
        <v>16</v>
      </c>
      <c r="D27" s="31" t="s">
        <v>73</v>
      </c>
      <c r="E27" s="37" t="s">
        <v>74</v>
      </c>
      <c r="F27" s="51"/>
      <c r="G27" s="51"/>
      <c r="H27" s="51"/>
      <c r="I27" s="39" t="n">
        <f aca="false">SUM(J27:T27)</f>
        <v>0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1"/>
      <c r="V27" s="51"/>
      <c r="W27" s="51"/>
      <c r="X27" s="51"/>
      <c r="Y27" s="39" t="n">
        <f aca="false">SUM(Z27:AJ27)</f>
        <v>0</v>
      </c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38"/>
      <c r="AL27" s="38"/>
      <c r="AM27" s="38"/>
      <c r="AN27" s="38"/>
      <c r="AO27" s="38"/>
      <c r="AP27" s="53"/>
      <c r="AQ27" s="38"/>
      <c r="AR27" s="53"/>
      <c r="AS27" s="38"/>
      <c r="AT27" s="38"/>
      <c r="AU27" s="53"/>
      <c r="AV27" s="38"/>
      <c r="AW27" s="53"/>
      <c r="AX27" s="38"/>
    </row>
    <row r="28" customFormat="false" ht="18" hidden="false" customHeight="true" outlineLevel="0" collapsed="false">
      <c r="C28" s="35" t="n">
        <v>17</v>
      </c>
      <c r="D28" s="46" t="s">
        <v>75</v>
      </c>
      <c r="E28" s="37" t="s">
        <v>76</v>
      </c>
      <c r="F28" s="43" t="s">
        <v>77</v>
      </c>
      <c r="G28" s="43" t="s">
        <v>78</v>
      </c>
      <c r="H28" s="38" t="s">
        <v>55</v>
      </c>
      <c r="I28" s="39" t="n">
        <f aca="false">I29+I30</f>
        <v>0</v>
      </c>
      <c r="J28" s="39" t="n">
        <f aca="false">J29+J30</f>
        <v>0</v>
      </c>
      <c r="K28" s="39" t="n">
        <f aca="false">K29+K30</f>
        <v>0</v>
      </c>
      <c r="L28" s="39" t="n">
        <f aca="false">L29+L30</f>
        <v>0</v>
      </c>
      <c r="M28" s="39" t="n">
        <f aca="false">M29+M30</f>
        <v>0</v>
      </c>
      <c r="N28" s="39" t="n">
        <f aca="false">N29+N30</f>
        <v>0</v>
      </c>
      <c r="O28" s="39" t="n">
        <f aca="false">O29+O30</f>
        <v>0</v>
      </c>
      <c r="P28" s="39" t="n">
        <f aca="false">P29+P30</f>
        <v>0</v>
      </c>
      <c r="Q28" s="39" t="n">
        <f aca="false">Q29+Q30</f>
        <v>0</v>
      </c>
      <c r="R28" s="39" t="n">
        <f aca="false">R29+R30</f>
        <v>0</v>
      </c>
      <c r="S28" s="39" t="n">
        <f aca="false">S29+S30</f>
        <v>0</v>
      </c>
      <c r="T28" s="39" t="n">
        <f aca="false">T29+T30</f>
        <v>0</v>
      </c>
      <c r="U28" s="43" t="s">
        <v>77</v>
      </c>
      <c r="V28" s="43" t="s">
        <v>78</v>
      </c>
      <c r="W28" s="38" t="s">
        <v>55</v>
      </c>
      <c r="X28" s="43" t="s">
        <v>56</v>
      </c>
      <c r="Y28" s="39" t="n">
        <f aca="false">Y29+Y30</f>
        <v>0</v>
      </c>
      <c r="Z28" s="39" t="n">
        <f aca="false">Z29+Z30</f>
        <v>0</v>
      </c>
      <c r="AA28" s="39" t="n">
        <f aca="false">AA29+AA30</f>
        <v>0</v>
      </c>
      <c r="AB28" s="39" t="n">
        <f aca="false">AB29+AB30</f>
        <v>0</v>
      </c>
      <c r="AC28" s="39" t="n">
        <f aca="false">AC29+AC30</f>
        <v>0</v>
      </c>
      <c r="AD28" s="39" t="n">
        <f aca="false">AD29+AD30</f>
        <v>0</v>
      </c>
      <c r="AE28" s="39" t="n">
        <f aca="false">AE29+AE30</f>
        <v>0</v>
      </c>
      <c r="AF28" s="39" t="n">
        <f aca="false">AF29+AF30</f>
        <v>0</v>
      </c>
      <c r="AG28" s="39" t="n">
        <f aca="false">AG29+AG30</f>
        <v>0</v>
      </c>
      <c r="AH28" s="39" t="n">
        <f aca="false">AH29+AH30</f>
        <v>0</v>
      </c>
      <c r="AI28" s="39" t="n">
        <f aca="false">AI29+AI30</f>
        <v>0</v>
      </c>
      <c r="AJ28" s="39" t="n">
        <f aca="false">AJ29+AJ30</f>
        <v>0</v>
      </c>
      <c r="AK28" s="48" t="e">
        <f aca="false">I28/G29*1000</f>
        <v>#DIV/0!</v>
      </c>
      <c r="AL28" s="48" t="e">
        <f aca="false">J28/G29*1000</f>
        <v>#DIV/0!</v>
      </c>
      <c r="AM28" s="48" t="e">
        <f aca="false">J28/(H29+H30)*1000</f>
        <v>#DIV/0!</v>
      </c>
      <c r="AN28" s="48" t="e">
        <f aca="false">K28/G29*1000</f>
        <v>#DIV/0!</v>
      </c>
      <c r="AO28" s="48" t="e">
        <f aca="false">L28/G29*1000</f>
        <v>#DIV/0!</v>
      </c>
      <c r="AP28" s="40" t="n">
        <f aca="false">AP29+AP30</f>
        <v>0</v>
      </c>
      <c r="AQ28" s="49" t="e">
        <f aca="false">AP28/V29*1000</f>
        <v>#DIV/0!</v>
      </c>
      <c r="AR28" s="40" t="n">
        <f aca="false">AR29+AR30</f>
        <v>0</v>
      </c>
      <c r="AS28" s="49" t="e">
        <f aca="false">AR28/V29*1000</f>
        <v>#DIV/0!</v>
      </c>
      <c r="AT28" s="49" t="e">
        <f aca="false">AR28/(W29+W30)*1000</f>
        <v>#DIV/0!</v>
      </c>
      <c r="AU28" s="40" t="n">
        <f aca="false">AU29+AU30</f>
        <v>0</v>
      </c>
      <c r="AV28" s="48" t="e">
        <f aca="false">AU28/V29*1000</f>
        <v>#DIV/0!</v>
      </c>
      <c r="AW28" s="40" t="n">
        <f aca="false">AW29+AW30</f>
        <v>0</v>
      </c>
      <c r="AX28" s="48" t="e">
        <f aca="false">AW28/V29*1000</f>
        <v>#DIV/0!</v>
      </c>
    </row>
    <row r="29" customFormat="false" ht="36" hidden="false" customHeight="true" outlineLevel="0" collapsed="false">
      <c r="C29" s="35" t="n">
        <v>18</v>
      </c>
      <c r="D29" s="50" t="s">
        <v>57</v>
      </c>
      <c r="E29" s="37" t="s">
        <v>79</v>
      </c>
      <c r="F29" s="51"/>
      <c r="G29" s="51"/>
      <c r="H29" s="51"/>
      <c r="I29" s="39" t="n">
        <f aca="false">SUM(J29:T29)</f>
        <v>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1"/>
      <c r="V29" s="51"/>
      <c r="W29" s="51"/>
      <c r="X29" s="51"/>
      <c r="Y29" s="39" t="n">
        <f aca="false">SUM(Z29:AJ29)</f>
        <v>0</v>
      </c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38" t="s">
        <v>52</v>
      </c>
      <c r="AL29" s="38" t="s">
        <v>52</v>
      </c>
      <c r="AM29" s="38" t="s">
        <v>52</v>
      </c>
      <c r="AN29" s="38" t="s">
        <v>52</v>
      </c>
      <c r="AO29" s="38" t="s">
        <v>52</v>
      </c>
      <c r="AP29" s="53"/>
      <c r="AQ29" s="38" t="s">
        <v>52</v>
      </c>
      <c r="AR29" s="53"/>
      <c r="AS29" s="38" t="s">
        <v>52</v>
      </c>
      <c r="AT29" s="38" t="s">
        <v>52</v>
      </c>
      <c r="AU29" s="53"/>
      <c r="AV29" s="38" t="s">
        <v>52</v>
      </c>
      <c r="AW29" s="53"/>
      <c r="AX29" s="38" t="s">
        <v>52</v>
      </c>
    </row>
    <row r="30" customFormat="false" ht="24" hidden="false" customHeight="false" outlineLevel="0" collapsed="false">
      <c r="C30" s="35" t="n">
        <v>21</v>
      </c>
      <c r="D30" s="50" t="s">
        <v>59</v>
      </c>
      <c r="E30" s="37" t="s">
        <v>80</v>
      </c>
      <c r="F30" s="51"/>
      <c r="G30" s="51"/>
      <c r="H30" s="51"/>
      <c r="I30" s="39" t="n">
        <f aca="false">SUM(J30:T30)</f>
        <v>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1"/>
      <c r="V30" s="51"/>
      <c r="W30" s="51"/>
      <c r="X30" s="51"/>
      <c r="Y30" s="39" t="n">
        <f aca="false">SUM(Z30:AJ30)</f>
        <v>0</v>
      </c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38"/>
      <c r="AL30" s="38"/>
      <c r="AM30" s="38"/>
      <c r="AN30" s="38"/>
      <c r="AO30" s="38"/>
      <c r="AP30" s="53"/>
      <c r="AQ30" s="38"/>
      <c r="AR30" s="53"/>
      <c r="AS30" s="38"/>
      <c r="AT30" s="38"/>
      <c r="AU30" s="53"/>
      <c r="AV30" s="38"/>
      <c r="AW30" s="53"/>
      <c r="AX30" s="38"/>
    </row>
    <row r="31" customFormat="false" ht="24" hidden="false" customHeight="false" outlineLevel="0" collapsed="false">
      <c r="D31" s="46" t="s">
        <v>81</v>
      </c>
      <c r="E31" s="37" t="s">
        <v>82</v>
      </c>
      <c r="F31" s="43" t="s">
        <v>69</v>
      </c>
      <c r="G31" s="43" t="s">
        <v>70</v>
      </c>
      <c r="H31" s="38" t="s">
        <v>55</v>
      </c>
      <c r="I31" s="39" t="n">
        <f aca="false">I32+I33</f>
        <v>0</v>
      </c>
      <c r="J31" s="39" t="n">
        <f aca="false">J32+J33</f>
        <v>0</v>
      </c>
      <c r="K31" s="39" t="n">
        <f aca="false">K32+K33</f>
        <v>0</v>
      </c>
      <c r="L31" s="39" t="n">
        <f aca="false">L32+L33</f>
        <v>0</v>
      </c>
      <c r="M31" s="39" t="n">
        <f aca="false">M32+M33</f>
        <v>0</v>
      </c>
      <c r="N31" s="39" t="n">
        <f aca="false">N32+N33</f>
        <v>0</v>
      </c>
      <c r="O31" s="39" t="n">
        <f aca="false">O32+O33</f>
        <v>0</v>
      </c>
      <c r="P31" s="39" t="n">
        <f aca="false">P32+P33</f>
        <v>0</v>
      </c>
      <c r="Q31" s="39" t="n">
        <f aca="false">Q32+Q33</f>
        <v>0</v>
      </c>
      <c r="R31" s="39" t="n">
        <f aca="false">R32+R33</f>
        <v>0</v>
      </c>
      <c r="S31" s="39" t="n">
        <f aca="false">S32+S33</f>
        <v>0</v>
      </c>
      <c r="T31" s="39" t="n">
        <f aca="false">T32+T33</f>
        <v>0</v>
      </c>
      <c r="U31" s="43" t="s">
        <v>69</v>
      </c>
      <c r="V31" s="43" t="s">
        <v>70</v>
      </c>
      <c r="W31" s="38" t="s">
        <v>55</v>
      </c>
      <c r="X31" s="43" t="s">
        <v>56</v>
      </c>
      <c r="Y31" s="39" t="n">
        <f aca="false">Y32+Y33</f>
        <v>0</v>
      </c>
      <c r="Z31" s="39" t="n">
        <f aca="false">Z32+Z33</f>
        <v>0</v>
      </c>
      <c r="AA31" s="39" t="n">
        <f aca="false">AA32+AA33</f>
        <v>0</v>
      </c>
      <c r="AB31" s="39" t="n">
        <f aca="false">AB32+AB33</f>
        <v>0</v>
      </c>
      <c r="AC31" s="39" t="n">
        <f aca="false">AC32+AC33</f>
        <v>0</v>
      </c>
      <c r="AD31" s="39" t="n">
        <f aca="false">AD32+AD33</f>
        <v>0</v>
      </c>
      <c r="AE31" s="39" t="n">
        <f aca="false">AE32+AE33</f>
        <v>0</v>
      </c>
      <c r="AF31" s="39" t="n">
        <f aca="false">AF32+AF33</f>
        <v>0</v>
      </c>
      <c r="AG31" s="39" t="n">
        <f aca="false">AG32+AG33</f>
        <v>0</v>
      </c>
      <c r="AH31" s="39" t="n">
        <f aca="false">AH32+AH33</f>
        <v>0</v>
      </c>
      <c r="AI31" s="39" t="n">
        <f aca="false">AI32+AI33</f>
        <v>0</v>
      </c>
      <c r="AJ31" s="39" t="n">
        <f aca="false">AJ32+AJ33</f>
        <v>0</v>
      </c>
      <c r="AK31" s="48" t="e">
        <f aca="false">I31/G32*1000</f>
        <v>#DIV/0!</v>
      </c>
      <c r="AL31" s="48" t="e">
        <f aca="false">J31/G32*1000</f>
        <v>#DIV/0!</v>
      </c>
      <c r="AM31" s="48" t="e">
        <f aca="false">J31/(H32+H33)*1000</f>
        <v>#DIV/0!</v>
      </c>
      <c r="AN31" s="48" t="e">
        <f aca="false">K31/G32*1000</f>
        <v>#DIV/0!</v>
      </c>
      <c r="AO31" s="48" t="e">
        <f aca="false">L31/G32*1000</f>
        <v>#DIV/0!</v>
      </c>
      <c r="AP31" s="40" t="n">
        <f aca="false">AP32+AP33</f>
        <v>0</v>
      </c>
      <c r="AQ31" s="49" t="e">
        <f aca="false">AP31/V32*1000</f>
        <v>#DIV/0!</v>
      </c>
      <c r="AR31" s="40" t="n">
        <f aca="false">AR32+AR33</f>
        <v>0</v>
      </c>
      <c r="AS31" s="49" t="e">
        <f aca="false">AR31/V32*1000</f>
        <v>#DIV/0!</v>
      </c>
      <c r="AT31" s="49" t="e">
        <f aca="false">AR31/(W32+W33)*1000</f>
        <v>#DIV/0!</v>
      </c>
      <c r="AU31" s="40" t="n">
        <f aca="false">AU32+AU33</f>
        <v>0</v>
      </c>
      <c r="AV31" s="48" t="e">
        <f aca="false">AU31/V32*1000</f>
        <v>#DIV/0!</v>
      </c>
      <c r="AW31" s="40" t="n">
        <f aca="false">AW32+AW33</f>
        <v>0</v>
      </c>
      <c r="AX31" s="48" t="e">
        <f aca="false">AW31/V32*1000</f>
        <v>#DIV/0!</v>
      </c>
    </row>
    <row r="32" customFormat="false" ht="24" hidden="false" customHeight="true" outlineLevel="0" collapsed="false">
      <c r="D32" s="31" t="s">
        <v>71</v>
      </c>
      <c r="E32" s="37" t="s">
        <v>83</v>
      </c>
      <c r="F32" s="51"/>
      <c r="G32" s="51"/>
      <c r="H32" s="51"/>
      <c r="I32" s="39" t="n">
        <f aca="false">SUM(J32:T32)</f>
        <v>0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1"/>
      <c r="V32" s="51"/>
      <c r="W32" s="51"/>
      <c r="X32" s="51"/>
      <c r="Y32" s="39" t="n">
        <f aca="false">SUM(Z32:AJ32)</f>
        <v>0</v>
      </c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38" t="s">
        <v>52</v>
      </c>
      <c r="AL32" s="38" t="s">
        <v>52</v>
      </c>
      <c r="AM32" s="38" t="s">
        <v>52</v>
      </c>
      <c r="AN32" s="38" t="s">
        <v>52</v>
      </c>
      <c r="AO32" s="38" t="s">
        <v>52</v>
      </c>
      <c r="AP32" s="53"/>
      <c r="AQ32" s="38" t="s">
        <v>52</v>
      </c>
      <c r="AR32" s="53"/>
      <c r="AS32" s="38" t="s">
        <v>52</v>
      </c>
      <c r="AT32" s="38" t="s">
        <v>52</v>
      </c>
      <c r="AU32" s="53"/>
      <c r="AV32" s="38" t="s">
        <v>52</v>
      </c>
      <c r="AW32" s="53"/>
      <c r="AX32" s="38" t="s">
        <v>52</v>
      </c>
    </row>
    <row r="33" customFormat="false" ht="24" hidden="false" customHeight="false" outlineLevel="0" collapsed="false">
      <c r="D33" s="31" t="s">
        <v>73</v>
      </c>
      <c r="E33" s="37" t="s">
        <v>84</v>
      </c>
      <c r="F33" s="51"/>
      <c r="G33" s="51"/>
      <c r="H33" s="51"/>
      <c r="I33" s="39" t="n">
        <f aca="false">SUM(J33:T33)</f>
        <v>0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1"/>
      <c r="V33" s="51"/>
      <c r="W33" s="51"/>
      <c r="X33" s="51"/>
      <c r="Y33" s="39" t="n">
        <f aca="false">SUM(Z33:AJ33)</f>
        <v>0</v>
      </c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38"/>
      <c r="AL33" s="38"/>
      <c r="AM33" s="38"/>
      <c r="AN33" s="38"/>
      <c r="AO33" s="38"/>
      <c r="AP33" s="53"/>
      <c r="AQ33" s="38"/>
      <c r="AR33" s="53"/>
      <c r="AS33" s="38"/>
      <c r="AT33" s="38"/>
      <c r="AU33" s="53"/>
      <c r="AV33" s="38"/>
      <c r="AW33" s="53"/>
      <c r="AX33" s="38"/>
    </row>
    <row r="34" customFormat="false" ht="36" hidden="false" customHeight="false" outlineLevel="0" collapsed="false">
      <c r="D34" s="46" t="s">
        <v>85</v>
      </c>
      <c r="E34" s="37" t="s">
        <v>86</v>
      </c>
      <c r="F34" s="43" t="s">
        <v>87</v>
      </c>
      <c r="G34" s="43" t="s">
        <v>88</v>
      </c>
      <c r="H34" s="38" t="s">
        <v>55</v>
      </c>
      <c r="I34" s="39" t="n">
        <f aca="false">I35+I36</f>
        <v>0</v>
      </c>
      <c r="J34" s="39" t="n">
        <f aca="false">J35+J36</f>
        <v>0</v>
      </c>
      <c r="K34" s="39" t="n">
        <f aca="false">K35+K36</f>
        <v>0</v>
      </c>
      <c r="L34" s="39" t="n">
        <f aca="false">L35+L36</f>
        <v>0</v>
      </c>
      <c r="M34" s="39" t="n">
        <f aca="false">M35+M36</f>
        <v>0</v>
      </c>
      <c r="N34" s="39" t="n">
        <f aca="false">N35+N36</f>
        <v>0</v>
      </c>
      <c r="O34" s="39" t="n">
        <f aca="false">O35+O36</f>
        <v>0</v>
      </c>
      <c r="P34" s="39" t="n">
        <f aca="false">P35+P36</f>
        <v>0</v>
      </c>
      <c r="Q34" s="39" t="n">
        <f aca="false">Q35+Q36</f>
        <v>0</v>
      </c>
      <c r="R34" s="39" t="n">
        <f aca="false">R35+R36</f>
        <v>0</v>
      </c>
      <c r="S34" s="39" t="n">
        <f aca="false">S35+S36</f>
        <v>0</v>
      </c>
      <c r="T34" s="39" t="n">
        <f aca="false">T35+T36</f>
        <v>0</v>
      </c>
      <c r="U34" s="43" t="s">
        <v>87</v>
      </c>
      <c r="V34" s="43" t="s">
        <v>88</v>
      </c>
      <c r="W34" s="38" t="s">
        <v>55</v>
      </c>
      <c r="X34" s="43" t="s">
        <v>56</v>
      </c>
      <c r="Y34" s="39" t="n">
        <f aca="false">Y35+Y36</f>
        <v>0</v>
      </c>
      <c r="Z34" s="39" t="n">
        <f aca="false">Z35+Z36</f>
        <v>0</v>
      </c>
      <c r="AA34" s="39" t="n">
        <f aca="false">AA35+AA36</f>
        <v>0</v>
      </c>
      <c r="AB34" s="39" t="n">
        <f aca="false">AB35+AB36</f>
        <v>0</v>
      </c>
      <c r="AC34" s="39" t="n">
        <f aca="false">AC35+AC36</f>
        <v>0</v>
      </c>
      <c r="AD34" s="39" t="n">
        <f aca="false">AD35+AD36</f>
        <v>0</v>
      </c>
      <c r="AE34" s="39" t="n">
        <f aca="false">AE35+AE36</f>
        <v>0</v>
      </c>
      <c r="AF34" s="39" t="n">
        <f aca="false">AF35+AF36</f>
        <v>0</v>
      </c>
      <c r="AG34" s="39" t="n">
        <f aca="false">AG35+AG36</f>
        <v>0</v>
      </c>
      <c r="AH34" s="39" t="n">
        <f aca="false">AH35+AH36</f>
        <v>0</v>
      </c>
      <c r="AI34" s="39" t="n">
        <f aca="false">AI35+AI36</f>
        <v>0</v>
      </c>
      <c r="AJ34" s="39" t="n">
        <f aca="false">AJ35+AJ36</f>
        <v>0</v>
      </c>
      <c r="AK34" s="48" t="e">
        <f aca="false">I34/G35*1000</f>
        <v>#DIV/0!</v>
      </c>
      <c r="AL34" s="48" t="e">
        <f aca="false">J34/G35*1000</f>
        <v>#DIV/0!</v>
      </c>
      <c r="AM34" s="48" t="e">
        <f aca="false">J34/(H35+H36)*1000</f>
        <v>#DIV/0!</v>
      </c>
      <c r="AN34" s="48" t="e">
        <f aca="false">K34/G35*1000</f>
        <v>#DIV/0!</v>
      </c>
      <c r="AO34" s="48" t="e">
        <f aca="false">L34/G35*1000</f>
        <v>#DIV/0!</v>
      </c>
      <c r="AP34" s="40" t="n">
        <f aca="false">AP35+AP36</f>
        <v>0</v>
      </c>
      <c r="AQ34" s="49" t="e">
        <f aca="false">AP34/V35*1000</f>
        <v>#DIV/0!</v>
      </c>
      <c r="AR34" s="40" t="n">
        <f aca="false">AR35+AR36</f>
        <v>0</v>
      </c>
      <c r="AS34" s="49" t="e">
        <f aca="false">AR34/V35*1000</f>
        <v>#DIV/0!</v>
      </c>
      <c r="AT34" s="49" t="e">
        <f aca="false">AR34/(W35+W36)*1000</f>
        <v>#DIV/0!</v>
      </c>
      <c r="AU34" s="40" t="n">
        <f aca="false">AU35+AU36</f>
        <v>0</v>
      </c>
      <c r="AV34" s="48" t="e">
        <f aca="false">AU34/V35*1000</f>
        <v>#DIV/0!</v>
      </c>
      <c r="AW34" s="40" t="n">
        <f aca="false">AW35+AW36</f>
        <v>0</v>
      </c>
      <c r="AX34" s="48" t="e">
        <f aca="false">AW34/V35*1000</f>
        <v>#DIV/0!</v>
      </c>
    </row>
    <row r="35" customFormat="false" ht="24" hidden="false" customHeight="true" outlineLevel="0" collapsed="false">
      <c r="D35" s="31" t="s">
        <v>71</v>
      </c>
      <c r="E35" s="37" t="s">
        <v>89</v>
      </c>
      <c r="F35" s="51"/>
      <c r="G35" s="51"/>
      <c r="H35" s="51"/>
      <c r="I35" s="39" t="n">
        <f aca="false">SUM(J35:T35)</f>
        <v>0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1"/>
      <c r="V35" s="51"/>
      <c r="W35" s="51"/>
      <c r="X35" s="51"/>
      <c r="Y35" s="39" t="n">
        <f aca="false">SUM(Z35:AJ35)</f>
        <v>0</v>
      </c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38" t="s">
        <v>52</v>
      </c>
      <c r="AL35" s="38" t="s">
        <v>52</v>
      </c>
      <c r="AM35" s="38" t="s">
        <v>52</v>
      </c>
      <c r="AN35" s="38" t="s">
        <v>52</v>
      </c>
      <c r="AO35" s="38" t="s">
        <v>52</v>
      </c>
      <c r="AP35" s="53"/>
      <c r="AQ35" s="38" t="s">
        <v>52</v>
      </c>
      <c r="AR35" s="53"/>
      <c r="AS35" s="38" t="s">
        <v>52</v>
      </c>
      <c r="AT35" s="38" t="s">
        <v>52</v>
      </c>
      <c r="AU35" s="53"/>
      <c r="AV35" s="38" t="s">
        <v>52</v>
      </c>
      <c r="AW35" s="53"/>
      <c r="AX35" s="38" t="s">
        <v>52</v>
      </c>
    </row>
    <row r="36" customFormat="false" ht="24" hidden="false" customHeight="false" outlineLevel="0" collapsed="false">
      <c r="D36" s="31" t="s">
        <v>73</v>
      </c>
      <c r="E36" s="37" t="s">
        <v>90</v>
      </c>
      <c r="F36" s="51"/>
      <c r="G36" s="51"/>
      <c r="H36" s="51"/>
      <c r="I36" s="39" t="n">
        <f aca="false">SUM(J36:T36)</f>
        <v>0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1"/>
      <c r="V36" s="51"/>
      <c r="W36" s="51"/>
      <c r="X36" s="51"/>
      <c r="Y36" s="39" t="n">
        <f aca="false">SUM(Z36:AJ36)</f>
        <v>0</v>
      </c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38"/>
      <c r="AL36" s="38"/>
      <c r="AM36" s="38"/>
      <c r="AN36" s="38"/>
      <c r="AO36" s="38"/>
      <c r="AP36" s="53"/>
      <c r="AQ36" s="38"/>
      <c r="AR36" s="53"/>
      <c r="AS36" s="38"/>
      <c r="AT36" s="38"/>
      <c r="AU36" s="53"/>
      <c r="AV36" s="38"/>
      <c r="AW36" s="53"/>
      <c r="AX36" s="38"/>
    </row>
    <row r="37" customFormat="false" ht="28.5" hidden="false" customHeight="true" outlineLevel="0" collapsed="false">
      <c r="D37" s="54" t="s">
        <v>91</v>
      </c>
      <c r="E37" s="37" t="s">
        <v>92</v>
      </c>
      <c r="F37" s="43" t="s">
        <v>93</v>
      </c>
      <c r="G37" s="43" t="s">
        <v>94</v>
      </c>
      <c r="H37" s="38" t="s">
        <v>55</v>
      </c>
      <c r="I37" s="39" t="n">
        <f aca="false">I38+I39</f>
        <v>4416.5</v>
      </c>
      <c r="J37" s="39" t="n">
        <f aca="false">J38+J39</f>
        <v>4240.5</v>
      </c>
      <c r="K37" s="39" t="n">
        <f aca="false">K38+K39</f>
        <v>176</v>
      </c>
      <c r="L37" s="39" t="n">
        <f aca="false">L38+L39</f>
        <v>0</v>
      </c>
      <c r="M37" s="39" t="n">
        <f aca="false">M38+M39</f>
        <v>0</v>
      </c>
      <c r="N37" s="39" t="n">
        <f aca="false">N38+N39</f>
        <v>0</v>
      </c>
      <c r="O37" s="39" t="n">
        <f aca="false">O38+O39</f>
        <v>0</v>
      </c>
      <c r="P37" s="39" t="n">
        <f aca="false">P38+P39</f>
        <v>0</v>
      </c>
      <c r="Q37" s="39" t="n">
        <f aca="false">Q38+Q39</f>
        <v>0</v>
      </c>
      <c r="R37" s="39" t="n">
        <f aca="false">R38+R39</f>
        <v>0</v>
      </c>
      <c r="S37" s="39" t="n">
        <f aca="false">S38+S39</f>
        <v>0</v>
      </c>
      <c r="T37" s="39" t="n">
        <f aca="false">T38+T39</f>
        <v>0</v>
      </c>
      <c r="U37" s="43" t="s">
        <v>93</v>
      </c>
      <c r="V37" s="43" t="s">
        <v>94</v>
      </c>
      <c r="W37" s="38" t="s">
        <v>55</v>
      </c>
      <c r="X37" s="43" t="s">
        <v>56</v>
      </c>
      <c r="Y37" s="39" t="n">
        <f aca="false">Y38+Y39</f>
        <v>4415.1</v>
      </c>
      <c r="Z37" s="39" t="n">
        <f aca="false">Z38+Z39</f>
        <v>4239.1</v>
      </c>
      <c r="AA37" s="39" t="n">
        <f aca="false">AA38+AA39</f>
        <v>176</v>
      </c>
      <c r="AB37" s="39" t="n">
        <f aca="false">AB38+AB39</f>
        <v>0</v>
      </c>
      <c r="AC37" s="39" t="n">
        <f aca="false">AC38+AC39</f>
        <v>0</v>
      </c>
      <c r="AD37" s="39" t="n">
        <f aca="false">AD38+AD39</f>
        <v>0</v>
      </c>
      <c r="AE37" s="39" t="n">
        <f aca="false">AE38+AE39</f>
        <v>0</v>
      </c>
      <c r="AF37" s="39" t="n">
        <f aca="false">AF38+AF39</f>
        <v>0</v>
      </c>
      <c r="AG37" s="39" t="n">
        <f aca="false">AG38+AG39</f>
        <v>0</v>
      </c>
      <c r="AH37" s="39" t="n">
        <f aca="false">AH38+AH39</f>
        <v>0</v>
      </c>
      <c r="AI37" s="39" t="n">
        <f aca="false">AI38+AI39</f>
        <v>0</v>
      </c>
      <c r="AJ37" s="39" t="n">
        <f aca="false">AJ38+AJ39</f>
        <v>0</v>
      </c>
      <c r="AK37" s="48" t="n">
        <f aca="false">I37/G38*1000</f>
        <v>1114.99621307751</v>
      </c>
      <c r="AL37" s="48" t="n">
        <f aca="false">J37/G38*1000</f>
        <v>1070.56298914416</v>
      </c>
      <c r="AM37" s="48" t="n">
        <f aca="false">J37/(H38+H39)*1000</f>
        <v>119450.704225352</v>
      </c>
      <c r="AN37" s="48" t="n">
        <f aca="false">K37/G38*1000</f>
        <v>44.4332239333502</v>
      </c>
      <c r="AO37" s="48" t="n">
        <f aca="false">L37/G38*1000</f>
        <v>0</v>
      </c>
      <c r="AP37" s="40" t="n">
        <f aca="false">AP38+AP39</f>
        <v>4136.3</v>
      </c>
      <c r="AQ37" s="49" t="n">
        <f aca="false">AP37/V38*1000</f>
        <v>924.932915921288</v>
      </c>
      <c r="AR37" s="40" t="n">
        <f aca="false">AR38+AR39</f>
        <v>3960.3</v>
      </c>
      <c r="AS37" s="49" t="n">
        <f aca="false">AR37/V38*1000</f>
        <v>885.576923076923</v>
      </c>
      <c r="AT37" s="49" t="n">
        <f aca="false">AR37/(W38+W39)*1000</f>
        <v>878.602329450915</v>
      </c>
      <c r="AU37" s="40" t="n">
        <f aca="false">AU38+AU39</f>
        <v>176</v>
      </c>
      <c r="AV37" s="48" t="n">
        <f aca="false">AU37/V38*1000</f>
        <v>39.3559928443649</v>
      </c>
      <c r="AW37" s="40" t="n">
        <f aca="false">AW38+AW39</f>
        <v>0</v>
      </c>
      <c r="AX37" s="48" t="n">
        <f aca="false">AW37/V38*1000</f>
        <v>0</v>
      </c>
    </row>
    <row r="38" customFormat="false" ht="24" hidden="false" customHeight="true" outlineLevel="0" collapsed="false">
      <c r="D38" s="31" t="s">
        <v>71</v>
      </c>
      <c r="E38" s="37" t="s">
        <v>95</v>
      </c>
      <c r="F38" s="38" t="n">
        <v>25</v>
      </c>
      <c r="G38" s="38" t="n">
        <v>3961</v>
      </c>
      <c r="H38" s="51" t="n">
        <v>35.5</v>
      </c>
      <c r="I38" s="39" t="n">
        <f aca="false">SUM(J38:T38)</f>
        <v>4136.3</v>
      </c>
      <c r="J38" s="52" t="n">
        <v>3960.3</v>
      </c>
      <c r="K38" s="52" t="n">
        <v>176</v>
      </c>
      <c r="L38" s="52"/>
      <c r="M38" s="52"/>
      <c r="N38" s="52"/>
      <c r="O38" s="52"/>
      <c r="P38" s="52"/>
      <c r="Q38" s="52"/>
      <c r="R38" s="52"/>
      <c r="S38" s="52"/>
      <c r="T38" s="52"/>
      <c r="U38" s="38" t="n">
        <v>27</v>
      </c>
      <c r="V38" s="38" t="n">
        <v>4472</v>
      </c>
      <c r="W38" s="51" t="n">
        <v>35.5</v>
      </c>
      <c r="X38" s="51" t="n">
        <v>24</v>
      </c>
      <c r="Y38" s="39" t="n">
        <f aca="false">SUM(Z38:AJ38)</f>
        <v>4136.3</v>
      </c>
      <c r="Z38" s="52" t="n">
        <v>3960.3</v>
      </c>
      <c r="AA38" s="52" t="n">
        <v>176</v>
      </c>
      <c r="AB38" s="52"/>
      <c r="AC38" s="52"/>
      <c r="AD38" s="52"/>
      <c r="AE38" s="52"/>
      <c r="AF38" s="52"/>
      <c r="AG38" s="52"/>
      <c r="AH38" s="52"/>
      <c r="AI38" s="52"/>
      <c r="AJ38" s="52"/>
      <c r="AK38" s="38" t="s">
        <v>52</v>
      </c>
      <c r="AL38" s="38" t="s">
        <v>52</v>
      </c>
      <c r="AM38" s="38" t="s">
        <v>52</v>
      </c>
      <c r="AN38" s="38" t="s">
        <v>52</v>
      </c>
      <c r="AO38" s="38" t="s">
        <v>52</v>
      </c>
      <c r="AP38" s="53" t="n">
        <v>4136.3</v>
      </c>
      <c r="AQ38" s="38" t="s">
        <v>52</v>
      </c>
      <c r="AR38" s="53" t="n">
        <v>3960.3</v>
      </c>
      <c r="AS38" s="38" t="s">
        <v>52</v>
      </c>
      <c r="AT38" s="38" t="s">
        <v>52</v>
      </c>
      <c r="AU38" s="53" t="n">
        <v>176</v>
      </c>
      <c r="AV38" s="38" t="s">
        <v>52</v>
      </c>
      <c r="AW38" s="53"/>
      <c r="AX38" s="38" t="s">
        <v>52</v>
      </c>
    </row>
    <row r="39" customFormat="false" ht="24" hidden="false" customHeight="false" outlineLevel="0" collapsed="false">
      <c r="D39" s="31" t="s">
        <v>73</v>
      </c>
      <c r="E39" s="37" t="s">
        <v>96</v>
      </c>
      <c r="F39" s="38"/>
      <c r="G39" s="38"/>
      <c r="H39" s="51"/>
      <c r="I39" s="39" t="n">
        <f aca="false">SUM(J39:T39)</f>
        <v>280.2</v>
      </c>
      <c r="J39" s="52" t="n">
        <v>280.2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38"/>
      <c r="V39" s="38"/>
      <c r="W39" s="51" t="n">
        <v>4472</v>
      </c>
      <c r="X39" s="51"/>
      <c r="Y39" s="39" t="n">
        <f aca="false">SUM(Z39:AJ39)</f>
        <v>278.8</v>
      </c>
      <c r="Z39" s="52" t="n">
        <v>278.8</v>
      </c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38"/>
      <c r="AL39" s="38"/>
      <c r="AM39" s="38"/>
      <c r="AN39" s="38"/>
      <c r="AO39" s="38"/>
      <c r="AP39" s="53"/>
      <c r="AQ39" s="38"/>
      <c r="AR39" s="53"/>
      <c r="AS39" s="38"/>
      <c r="AT39" s="38"/>
      <c r="AU39" s="53"/>
      <c r="AV39" s="38"/>
      <c r="AW39" s="53"/>
      <c r="AX39" s="38"/>
    </row>
    <row r="40" customFormat="false" ht="30" hidden="false" customHeight="true" outlineLevel="0" collapsed="false">
      <c r="D40" s="46" t="s">
        <v>97</v>
      </c>
      <c r="E40" s="37" t="s">
        <v>98</v>
      </c>
      <c r="F40" s="55" t="s">
        <v>99</v>
      </c>
      <c r="G40" s="55" t="s">
        <v>100</v>
      </c>
      <c r="H40" s="38" t="s">
        <v>55</v>
      </c>
      <c r="I40" s="39" t="n">
        <f aca="false">I41+I42</f>
        <v>562</v>
      </c>
      <c r="J40" s="39" t="n">
        <f aca="false">J41+J42</f>
        <v>365.8</v>
      </c>
      <c r="K40" s="39" t="n">
        <f aca="false">K41+K42</f>
        <v>196.2</v>
      </c>
      <c r="L40" s="39" t="n">
        <f aca="false">L41+L42</f>
        <v>0</v>
      </c>
      <c r="M40" s="39" t="n">
        <f aca="false">M41+M42</f>
        <v>0</v>
      </c>
      <c r="N40" s="39" t="n">
        <f aca="false">N41+N42</f>
        <v>0</v>
      </c>
      <c r="O40" s="39" t="n">
        <f aca="false">O41+O42</f>
        <v>0</v>
      </c>
      <c r="P40" s="39" t="n">
        <f aca="false">P41+P42</f>
        <v>0</v>
      </c>
      <c r="Q40" s="39" t="n">
        <f aca="false">Q41+Q42</f>
        <v>0</v>
      </c>
      <c r="R40" s="39" t="n">
        <f aca="false">R41+R42</f>
        <v>0</v>
      </c>
      <c r="S40" s="39" t="n">
        <f aca="false">S41+S42</f>
        <v>0</v>
      </c>
      <c r="T40" s="39" t="n">
        <f aca="false">T41+T42</f>
        <v>0</v>
      </c>
      <c r="U40" s="55" t="s">
        <v>99</v>
      </c>
      <c r="V40" s="43" t="s">
        <v>100</v>
      </c>
      <c r="W40" s="38" t="s">
        <v>55</v>
      </c>
      <c r="X40" s="43" t="s">
        <v>56</v>
      </c>
      <c r="Y40" s="39" t="n">
        <f aca="false">Y41+Y42</f>
        <v>562</v>
      </c>
      <c r="Z40" s="39" t="n">
        <f aca="false">Z41+Z42</f>
        <v>365.8</v>
      </c>
      <c r="AA40" s="39" t="n">
        <f aca="false">AA41+AA42</f>
        <v>196.2</v>
      </c>
      <c r="AB40" s="39" t="n">
        <f aca="false">AB41+AB42</f>
        <v>0</v>
      </c>
      <c r="AC40" s="39" t="n">
        <f aca="false">AC41+AC42</f>
        <v>0</v>
      </c>
      <c r="AD40" s="39" t="n">
        <f aca="false">AD41+AD42</f>
        <v>0</v>
      </c>
      <c r="AE40" s="39" t="n">
        <f aca="false">AE41+AE42</f>
        <v>0</v>
      </c>
      <c r="AF40" s="39" t="n">
        <f aca="false">AF41+AF42</f>
        <v>0</v>
      </c>
      <c r="AG40" s="39" t="n">
        <f aca="false">AG41+AG42</f>
        <v>0</v>
      </c>
      <c r="AH40" s="39" t="n">
        <f aca="false">AH41+AH42</f>
        <v>0</v>
      </c>
      <c r="AI40" s="39" t="n">
        <f aca="false">AI41+AI42</f>
        <v>0</v>
      </c>
      <c r="AJ40" s="39" t="n">
        <f aca="false">AJ41+AJ42</f>
        <v>0</v>
      </c>
      <c r="AK40" s="48" t="n">
        <f aca="false">I40/G41*1000</f>
        <v>75.945945945946</v>
      </c>
      <c r="AL40" s="48" t="n">
        <f aca="false">J40/G41*1000</f>
        <v>49.4324324324324</v>
      </c>
      <c r="AM40" s="48" t="n">
        <f aca="false">J40/(H41+H42)*1000</f>
        <v>121933.333333333</v>
      </c>
      <c r="AN40" s="48" t="n">
        <f aca="false">K40/G41*1000</f>
        <v>26.5135135135135</v>
      </c>
      <c r="AO40" s="48" t="n">
        <f aca="false">L40/G41*1000</f>
        <v>0</v>
      </c>
      <c r="AP40" s="40" t="n">
        <f aca="false">AP41+AP42</f>
        <v>553.9</v>
      </c>
      <c r="AQ40" s="49" t="n">
        <f aca="false">AP40/V41*1000</f>
        <v>103.940701820229</v>
      </c>
      <c r="AR40" s="40" t="n">
        <f aca="false">AR41+AR42</f>
        <v>357.7</v>
      </c>
      <c r="AS40" s="49" t="n">
        <f aca="false">AR40/V41*1000</f>
        <v>67.1232876712329</v>
      </c>
      <c r="AT40" s="49" t="n">
        <f aca="false">AR40/(W41+W42)*1000</f>
        <v>119233.333333333</v>
      </c>
      <c r="AU40" s="40" t="n">
        <f aca="false">AU41+AU42</f>
        <v>196.2</v>
      </c>
      <c r="AV40" s="48" t="n">
        <f aca="false">AU40/V41*1000</f>
        <v>36.8174141489961</v>
      </c>
      <c r="AW40" s="40" t="n">
        <f aca="false">AW41+AW42</f>
        <v>0</v>
      </c>
      <c r="AX40" s="48" t="n">
        <f aca="false">AW40/V41*1000</f>
        <v>0</v>
      </c>
    </row>
    <row r="41" customFormat="false" ht="24" hidden="false" customHeight="true" outlineLevel="0" collapsed="false">
      <c r="D41" s="31" t="s">
        <v>71</v>
      </c>
      <c r="E41" s="37" t="s">
        <v>101</v>
      </c>
      <c r="F41" s="51" t="n">
        <v>1</v>
      </c>
      <c r="G41" s="51" t="n">
        <v>7400</v>
      </c>
      <c r="H41" s="51" t="n">
        <v>3</v>
      </c>
      <c r="I41" s="39" t="n">
        <f aca="false">SUM(J41:T41)</f>
        <v>553.9</v>
      </c>
      <c r="J41" s="52" t="n">
        <v>357.7</v>
      </c>
      <c r="K41" s="52" t="n">
        <v>196.2</v>
      </c>
      <c r="L41" s="52"/>
      <c r="M41" s="52"/>
      <c r="N41" s="52"/>
      <c r="O41" s="52"/>
      <c r="P41" s="52"/>
      <c r="Q41" s="52"/>
      <c r="R41" s="52"/>
      <c r="S41" s="52"/>
      <c r="T41" s="52"/>
      <c r="U41" s="51" t="n">
        <v>1</v>
      </c>
      <c r="V41" s="51" t="n">
        <v>5329</v>
      </c>
      <c r="W41" s="51" t="n">
        <v>3</v>
      </c>
      <c r="X41" s="51" t="n">
        <v>2</v>
      </c>
      <c r="Y41" s="39" t="n">
        <f aca="false">SUM(Z41:AJ41)</f>
        <v>553.9</v>
      </c>
      <c r="Z41" s="52" t="n">
        <v>357.7</v>
      </c>
      <c r="AA41" s="52" t="n">
        <v>196.2</v>
      </c>
      <c r="AB41" s="52"/>
      <c r="AC41" s="52"/>
      <c r="AD41" s="52"/>
      <c r="AE41" s="52"/>
      <c r="AF41" s="52"/>
      <c r="AG41" s="52"/>
      <c r="AH41" s="52"/>
      <c r="AI41" s="52"/>
      <c r="AJ41" s="52"/>
      <c r="AK41" s="38" t="s">
        <v>52</v>
      </c>
      <c r="AL41" s="38" t="s">
        <v>52</v>
      </c>
      <c r="AM41" s="38" t="s">
        <v>52</v>
      </c>
      <c r="AN41" s="38" t="s">
        <v>52</v>
      </c>
      <c r="AO41" s="38" t="s">
        <v>52</v>
      </c>
      <c r="AP41" s="53" t="n">
        <v>553.9</v>
      </c>
      <c r="AQ41" s="38" t="s">
        <v>52</v>
      </c>
      <c r="AR41" s="53" t="n">
        <v>357.7</v>
      </c>
      <c r="AS41" s="38" t="s">
        <v>52</v>
      </c>
      <c r="AT41" s="38" t="s">
        <v>52</v>
      </c>
      <c r="AU41" s="53" t="n">
        <v>196.2</v>
      </c>
      <c r="AV41" s="38" t="s">
        <v>52</v>
      </c>
      <c r="AW41" s="53"/>
      <c r="AX41" s="38" t="s">
        <v>52</v>
      </c>
    </row>
    <row r="42" customFormat="false" ht="24" hidden="false" customHeight="false" outlineLevel="0" collapsed="false">
      <c r="D42" s="31" t="s">
        <v>73</v>
      </c>
      <c r="E42" s="37" t="s">
        <v>102</v>
      </c>
      <c r="F42" s="51"/>
      <c r="G42" s="51"/>
      <c r="H42" s="51"/>
      <c r="I42" s="39" t="n">
        <f aca="false">SUM(J42:T42)</f>
        <v>8.1</v>
      </c>
      <c r="J42" s="52" t="n">
        <v>8.1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1"/>
      <c r="V42" s="51"/>
      <c r="W42" s="51"/>
      <c r="X42" s="51"/>
      <c r="Y42" s="39" t="n">
        <f aca="false">SUM(Z42:AJ42)</f>
        <v>8.1</v>
      </c>
      <c r="Z42" s="52" t="n">
        <v>8.1</v>
      </c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38"/>
      <c r="AL42" s="38"/>
      <c r="AM42" s="38"/>
      <c r="AN42" s="38"/>
      <c r="AO42" s="38"/>
      <c r="AP42" s="53"/>
      <c r="AQ42" s="38"/>
      <c r="AR42" s="53"/>
      <c r="AS42" s="38"/>
      <c r="AT42" s="38"/>
      <c r="AU42" s="53"/>
      <c r="AV42" s="38"/>
      <c r="AW42" s="53"/>
      <c r="AX42" s="38"/>
    </row>
    <row r="43" customFormat="false" ht="36" hidden="false" customHeight="false" outlineLevel="0" collapsed="false">
      <c r="D43" s="46" t="s">
        <v>103</v>
      </c>
      <c r="E43" s="37" t="s">
        <v>104</v>
      </c>
      <c r="F43" s="38" t="s">
        <v>52</v>
      </c>
      <c r="G43" s="38" t="s">
        <v>52</v>
      </c>
      <c r="H43" s="38" t="s">
        <v>52</v>
      </c>
      <c r="I43" s="39" t="n">
        <f aca="false">SUM(I44:I53)</f>
        <v>353.1</v>
      </c>
      <c r="J43" s="39" t="n">
        <f aca="false">SUM(J44:J53)</f>
        <v>190.5</v>
      </c>
      <c r="K43" s="39" t="n">
        <f aca="false">SUM(K44:K53)</f>
        <v>162.6</v>
      </c>
      <c r="L43" s="39" t="n">
        <f aca="false">SUM(L44:L53)</f>
        <v>0</v>
      </c>
      <c r="M43" s="39" t="n">
        <f aca="false">SUM(M44:M53)</f>
        <v>0</v>
      </c>
      <c r="N43" s="39" t="n">
        <f aca="false">SUM(N44:N53)</f>
        <v>0</v>
      </c>
      <c r="O43" s="39" t="n">
        <f aca="false">SUM(O44:O53)</f>
        <v>0</v>
      </c>
      <c r="P43" s="39" t="n">
        <f aca="false">SUM(P44:P53)</f>
        <v>0</v>
      </c>
      <c r="Q43" s="39" t="n">
        <f aca="false">SUM(Q44:Q53)</f>
        <v>0</v>
      </c>
      <c r="R43" s="39" t="n">
        <f aca="false">SUM(R44:R53)</f>
        <v>0</v>
      </c>
      <c r="S43" s="39" t="n">
        <f aca="false">SUM(S44:S53)</f>
        <v>0</v>
      </c>
      <c r="T43" s="39" t="n">
        <f aca="false">SUM(T44:T53)</f>
        <v>0</v>
      </c>
      <c r="U43" s="38" t="s">
        <v>52</v>
      </c>
      <c r="V43" s="38" t="s">
        <v>52</v>
      </c>
      <c r="W43" s="38" t="s">
        <v>52</v>
      </c>
      <c r="X43" s="38" t="s">
        <v>52</v>
      </c>
      <c r="Y43" s="39" t="n">
        <f aca="false">SUM(Y44:Y53)</f>
        <v>353</v>
      </c>
      <c r="Z43" s="39" t="n">
        <f aca="false">SUM(Z44:Z53)</f>
        <v>190.4</v>
      </c>
      <c r="AA43" s="39" t="n">
        <f aca="false">SUM(AA44:AA53)</f>
        <v>162.6</v>
      </c>
      <c r="AB43" s="39" t="n">
        <f aca="false">SUM(AB44:AB53)</f>
        <v>0</v>
      </c>
      <c r="AC43" s="39" t="n">
        <f aca="false">SUM(AC44:AC53)</f>
        <v>0</v>
      </c>
      <c r="AD43" s="39" t="n">
        <f aca="false">SUM(AD44:AD53)</f>
        <v>0</v>
      </c>
      <c r="AE43" s="39" t="n">
        <f aca="false">SUM(AE44:AE53)</f>
        <v>0</v>
      </c>
      <c r="AF43" s="39" t="n">
        <f aca="false">SUM(AF44:AF53)</f>
        <v>0</v>
      </c>
      <c r="AG43" s="39" t="n">
        <f aca="false">SUM(AG44:AG53)</f>
        <v>0</v>
      </c>
      <c r="AH43" s="39" t="n">
        <f aca="false">SUM(AH44:AH53)</f>
        <v>0</v>
      </c>
      <c r="AI43" s="39" t="n">
        <f aca="false">SUM(AI44:AI53)</f>
        <v>0</v>
      </c>
      <c r="AJ43" s="39" t="n">
        <f aca="false">SUM(AJ44:AJ53)</f>
        <v>0</v>
      </c>
      <c r="AK43" s="38" t="s">
        <v>52</v>
      </c>
      <c r="AL43" s="38" t="s">
        <v>52</v>
      </c>
      <c r="AM43" s="38" t="s">
        <v>52</v>
      </c>
      <c r="AN43" s="38" t="s">
        <v>52</v>
      </c>
      <c r="AO43" s="38" t="s">
        <v>52</v>
      </c>
      <c r="AP43" s="40" t="n">
        <f aca="false">SUM(AP44:AP53)</f>
        <v>301</v>
      </c>
      <c r="AQ43" s="38" t="s">
        <v>52</v>
      </c>
      <c r="AR43" s="40" t="n">
        <f aca="false">SUM(AR44:AR53)</f>
        <v>138.4</v>
      </c>
      <c r="AS43" s="38" t="s">
        <v>52</v>
      </c>
      <c r="AT43" s="38" t="s">
        <v>52</v>
      </c>
      <c r="AU43" s="40" t="n">
        <f aca="false">SUM(AU44:AU53)</f>
        <v>162.6</v>
      </c>
      <c r="AV43" s="38" t="s">
        <v>52</v>
      </c>
      <c r="AW43" s="40" t="n">
        <f aca="false">SUM(AW44:AW53)</f>
        <v>0</v>
      </c>
      <c r="AX43" s="38" t="s">
        <v>52</v>
      </c>
    </row>
    <row r="44" customFormat="false" ht="12" hidden="false" customHeight="true" outlineLevel="0" collapsed="false">
      <c r="D44" s="56" t="s">
        <v>105</v>
      </c>
      <c r="E44" s="37" t="s">
        <v>106</v>
      </c>
      <c r="F44" s="38" t="s">
        <v>52</v>
      </c>
      <c r="G44" s="38" t="s">
        <v>52</v>
      </c>
      <c r="H44" s="38" t="s">
        <v>55</v>
      </c>
      <c r="I44" s="39" t="n">
        <f aca="false">SUM(J44:T44)</f>
        <v>0</v>
      </c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38" t="s">
        <v>52</v>
      </c>
      <c r="V44" s="38" t="s">
        <v>52</v>
      </c>
      <c r="W44" s="38" t="s">
        <v>55</v>
      </c>
      <c r="X44" s="43" t="s">
        <v>56</v>
      </c>
      <c r="Y44" s="39" t="n">
        <f aca="false">SUM(Z44:AJ44)</f>
        <v>0</v>
      </c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38" t="s">
        <v>52</v>
      </c>
      <c r="AL44" s="38" t="s">
        <v>52</v>
      </c>
      <c r="AM44" s="38" t="s">
        <v>52</v>
      </c>
      <c r="AN44" s="38" t="s">
        <v>52</v>
      </c>
      <c r="AO44" s="38" t="s">
        <v>52</v>
      </c>
      <c r="AP44" s="40"/>
      <c r="AQ44" s="38" t="s">
        <v>52</v>
      </c>
      <c r="AR44" s="40"/>
      <c r="AS44" s="38" t="s">
        <v>52</v>
      </c>
      <c r="AT44" s="38" t="s">
        <v>52</v>
      </c>
      <c r="AU44" s="40"/>
      <c r="AV44" s="38" t="s">
        <v>52</v>
      </c>
      <c r="AW44" s="40"/>
      <c r="AX44" s="38" t="s">
        <v>52</v>
      </c>
    </row>
    <row r="45" customFormat="false" ht="12" hidden="false" customHeight="false" outlineLevel="0" collapsed="false">
      <c r="D45" s="56"/>
      <c r="E45" s="37"/>
      <c r="F45" s="38"/>
      <c r="G45" s="38"/>
      <c r="H45" s="58"/>
      <c r="I45" s="39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38"/>
      <c r="V45" s="38"/>
      <c r="W45" s="58"/>
      <c r="X45" s="58"/>
      <c r="Y45" s="39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38"/>
      <c r="AL45" s="38"/>
      <c r="AM45" s="38"/>
      <c r="AN45" s="38"/>
      <c r="AO45" s="38"/>
      <c r="AP45" s="40"/>
      <c r="AQ45" s="38"/>
      <c r="AR45" s="40"/>
      <c r="AS45" s="38"/>
      <c r="AT45" s="38"/>
      <c r="AU45" s="40"/>
      <c r="AV45" s="38"/>
      <c r="AW45" s="40"/>
      <c r="AX45" s="38"/>
    </row>
    <row r="46" customFormat="false" ht="13.5" hidden="false" customHeight="true" outlineLevel="0" collapsed="false">
      <c r="D46" s="56" t="s">
        <v>107</v>
      </c>
      <c r="E46" s="37" t="s">
        <v>108</v>
      </c>
      <c r="F46" s="38" t="s">
        <v>52</v>
      </c>
      <c r="G46" s="38" t="s">
        <v>52</v>
      </c>
      <c r="H46" s="38" t="s">
        <v>55</v>
      </c>
      <c r="I46" s="39" t="n">
        <f aca="false">SUM(J46:T46)</f>
        <v>0</v>
      </c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38" t="s">
        <v>52</v>
      </c>
      <c r="V46" s="38" t="s">
        <v>52</v>
      </c>
      <c r="W46" s="38" t="s">
        <v>55</v>
      </c>
      <c r="X46" s="43" t="s">
        <v>56</v>
      </c>
      <c r="Y46" s="39" t="n">
        <f aca="false">SUM(Z46:AJ46)</f>
        <v>0</v>
      </c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38" t="s">
        <v>52</v>
      </c>
      <c r="AL46" s="38" t="s">
        <v>52</v>
      </c>
      <c r="AM46" s="38" t="s">
        <v>52</v>
      </c>
      <c r="AN46" s="38" t="s">
        <v>52</v>
      </c>
      <c r="AO46" s="38" t="s">
        <v>52</v>
      </c>
      <c r="AP46" s="40"/>
      <c r="AQ46" s="38" t="s">
        <v>52</v>
      </c>
      <c r="AR46" s="40"/>
      <c r="AS46" s="38" t="s">
        <v>52</v>
      </c>
      <c r="AT46" s="38" t="s">
        <v>52</v>
      </c>
      <c r="AU46" s="40"/>
      <c r="AV46" s="38" t="s">
        <v>52</v>
      </c>
      <c r="AW46" s="40"/>
      <c r="AX46" s="38" t="s">
        <v>52</v>
      </c>
    </row>
    <row r="47" customFormat="false" ht="13.5" hidden="false" customHeight="true" outlineLevel="0" collapsed="false">
      <c r="D47" s="56"/>
      <c r="E47" s="37"/>
      <c r="F47" s="38"/>
      <c r="G47" s="38"/>
      <c r="H47" s="59"/>
      <c r="I47" s="39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38"/>
      <c r="V47" s="38"/>
      <c r="W47" s="59"/>
      <c r="X47" s="59"/>
      <c r="Y47" s="39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38"/>
      <c r="AL47" s="38"/>
      <c r="AM47" s="38"/>
      <c r="AN47" s="38"/>
      <c r="AO47" s="38"/>
      <c r="AP47" s="40"/>
      <c r="AQ47" s="38"/>
      <c r="AR47" s="40"/>
      <c r="AS47" s="38"/>
      <c r="AT47" s="38"/>
      <c r="AU47" s="40"/>
      <c r="AV47" s="38"/>
      <c r="AW47" s="40"/>
      <c r="AX47" s="38"/>
    </row>
    <row r="48" customFormat="false" ht="24" hidden="false" customHeight="false" outlineLevel="0" collapsed="false">
      <c r="D48" s="56" t="s">
        <v>109</v>
      </c>
      <c r="E48" s="37" t="s">
        <v>110</v>
      </c>
      <c r="F48" s="38" t="s">
        <v>52</v>
      </c>
      <c r="G48" s="38" t="s">
        <v>52</v>
      </c>
      <c r="H48" s="38" t="s">
        <v>52</v>
      </c>
      <c r="I48" s="39" t="n">
        <f aca="false">SUM(J48:T48)</f>
        <v>0</v>
      </c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38" t="s">
        <v>52</v>
      </c>
      <c r="V48" s="38" t="s">
        <v>52</v>
      </c>
      <c r="W48" s="38" t="s">
        <v>52</v>
      </c>
      <c r="X48" s="38" t="s">
        <v>52</v>
      </c>
      <c r="Y48" s="39" t="n">
        <f aca="false">SUM(Z48:AJ48)</f>
        <v>0</v>
      </c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38" t="s">
        <v>52</v>
      </c>
      <c r="AL48" s="38" t="s">
        <v>52</v>
      </c>
      <c r="AM48" s="38" t="s">
        <v>52</v>
      </c>
      <c r="AN48" s="38" t="s">
        <v>52</v>
      </c>
      <c r="AO48" s="38" t="s">
        <v>52</v>
      </c>
      <c r="AP48" s="40"/>
      <c r="AQ48" s="38" t="s">
        <v>52</v>
      </c>
      <c r="AR48" s="40"/>
      <c r="AS48" s="38" t="s">
        <v>52</v>
      </c>
      <c r="AT48" s="38" t="s">
        <v>52</v>
      </c>
      <c r="AU48" s="40"/>
      <c r="AV48" s="38" t="s">
        <v>52</v>
      </c>
      <c r="AW48" s="40"/>
      <c r="AX48" s="38" t="s">
        <v>52</v>
      </c>
    </row>
    <row r="49" customFormat="false" ht="12" hidden="false" customHeight="false" outlineLevel="0" collapsed="false">
      <c r="D49" s="56" t="s">
        <v>111</v>
      </c>
      <c r="E49" s="37" t="s">
        <v>112</v>
      </c>
      <c r="F49" s="38" t="s">
        <v>52</v>
      </c>
      <c r="G49" s="38" t="s">
        <v>52</v>
      </c>
      <c r="H49" s="38" t="s">
        <v>52</v>
      </c>
      <c r="I49" s="39" t="n">
        <f aca="false">SUM(J49:T49)</f>
        <v>0</v>
      </c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38" t="s">
        <v>52</v>
      </c>
      <c r="V49" s="38" t="s">
        <v>52</v>
      </c>
      <c r="W49" s="38" t="s">
        <v>52</v>
      </c>
      <c r="X49" s="38" t="s">
        <v>52</v>
      </c>
      <c r="Y49" s="39" t="n">
        <f aca="false">SUM(Z49:AJ49)</f>
        <v>0</v>
      </c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38" t="s">
        <v>52</v>
      </c>
      <c r="AL49" s="38" t="s">
        <v>52</v>
      </c>
      <c r="AM49" s="38" t="s">
        <v>52</v>
      </c>
      <c r="AN49" s="38" t="s">
        <v>52</v>
      </c>
      <c r="AO49" s="38" t="s">
        <v>52</v>
      </c>
      <c r="AP49" s="40"/>
      <c r="AQ49" s="38" t="s">
        <v>52</v>
      </c>
      <c r="AR49" s="40"/>
      <c r="AS49" s="38" t="s">
        <v>52</v>
      </c>
      <c r="AT49" s="38" t="s">
        <v>52</v>
      </c>
      <c r="AU49" s="40"/>
      <c r="AV49" s="38" t="s">
        <v>52</v>
      </c>
      <c r="AW49" s="40"/>
      <c r="AX49" s="38" t="s">
        <v>52</v>
      </c>
    </row>
    <row r="50" customFormat="false" ht="12" hidden="false" customHeight="false" outlineLevel="0" collapsed="false">
      <c r="D50" s="56" t="s">
        <v>113</v>
      </c>
      <c r="E50" s="37" t="s">
        <v>114</v>
      </c>
      <c r="F50" s="38" t="s">
        <v>52</v>
      </c>
      <c r="G50" s="38" t="s">
        <v>52</v>
      </c>
      <c r="H50" s="38" t="s">
        <v>52</v>
      </c>
      <c r="I50" s="39" t="n">
        <f aca="false">SUM(J50:T50)</f>
        <v>353.1</v>
      </c>
      <c r="J50" s="57" t="n">
        <v>190.5</v>
      </c>
      <c r="K50" s="57" t="n">
        <v>162.6</v>
      </c>
      <c r="L50" s="57"/>
      <c r="M50" s="57"/>
      <c r="N50" s="57"/>
      <c r="O50" s="57"/>
      <c r="P50" s="57"/>
      <c r="Q50" s="57"/>
      <c r="R50" s="57"/>
      <c r="S50" s="57"/>
      <c r="T50" s="57"/>
      <c r="U50" s="38" t="s">
        <v>52</v>
      </c>
      <c r="V50" s="38" t="s">
        <v>52</v>
      </c>
      <c r="W50" s="38" t="n">
        <v>1.25</v>
      </c>
      <c r="X50" s="38"/>
      <c r="Y50" s="39" t="n">
        <f aca="false">SUM(Z50:AJ50)</f>
        <v>353</v>
      </c>
      <c r="Z50" s="57" t="n">
        <v>190.4</v>
      </c>
      <c r="AA50" s="57" t="n">
        <v>162.6</v>
      </c>
      <c r="AB50" s="57"/>
      <c r="AC50" s="57"/>
      <c r="AD50" s="57"/>
      <c r="AE50" s="57"/>
      <c r="AF50" s="57"/>
      <c r="AG50" s="57"/>
      <c r="AH50" s="57"/>
      <c r="AI50" s="57"/>
      <c r="AJ50" s="57"/>
      <c r="AK50" s="38" t="s">
        <v>52</v>
      </c>
      <c r="AL50" s="38" t="s">
        <v>52</v>
      </c>
      <c r="AM50" s="38" t="s">
        <v>52</v>
      </c>
      <c r="AN50" s="38" t="s">
        <v>52</v>
      </c>
      <c r="AO50" s="38" t="s">
        <v>52</v>
      </c>
      <c r="AP50" s="40" t="n">
        <v>301</v>
      </c>
      <c r="AQ50" s="38" t="s">
        <v>52</v>
      </c>
      <c r="AR50" s="40" t="n">
        <v>138.4</v>
      </c>
      <c r="AS50" s="38" t="s">
        <v>52</v>
      </c>
      <c r="AT50" s="38" t="s">
        <v>52</v>
      </c>
      <c r="AU50" s="40" t="n">
        <v>162.6</v>
      </c>
      <c r="AV50" s="38" t="s">
        <v>52</v>
      </c>
      <c r="AW50" s="40"/>
      <c r="AX50" s="38" t="s">
        <v>52</v>
      </c>
    </row>
    <row r="51" customFormat="false" ht="12.75" hidden="false" customHeight="false" outlineLevel="0" collapsed="false">
      <c r="D51" s="60" t="s">
        <v>115</v>
      </c>
      <c r="E51" s="37"/>
      <c r="F51" s="38"/>
      <c r="G51" s="38"/>
      <c r="H51" s="38"/>
      <c r="I51" s="39" t="n">
        <f aca="false">SUM(J51:T51)</f>
        <v>0</v>
      </c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38"/>
      <c r="V51" s="38"/>
      <c r="W51" s="38"/>
      <c r="X51" s="38"/>
      <c r="Y51" s="39" t="n">
        <f aca="false">SUM(Z51:AJ51)</f>
        <v>0</v>
      </c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38"/>
      <c r="AL51" s="38"/>
      <c r="AM51" s="38"/>
      <c r="AN51" s="38"/>
      <c r="AO51" s="38"/>
      <c r="AP51" s="40"/>
      <c r="AQ51" s="38"/>
      <c r="AR51" s="40"/>
      <c r="AS51" s="38"/>
      <c r="AT51" s="38"/>
      <c r="AU51" s="40"/>
      <c r="AV51" s="38"/>
      <c r="AW51" s="40"/>
      <c r="AX51" s="38"/>
    </row>
    <row r="52" customFormat="false" ht="12" hidden="false" customHeight="false" outlineLevel="0" collapsed="false">
      <c r="D52" s="56" t="s">
        <v>116</v>
      </c>
      <c r="E52" s="37"/>
      <c r="F52" s="38"/>
      <c r="G52" s="38"/>
      <c r="H52" s="38"/>
      <c r="I52" s="39" t="n">
        <f aca="false">SUM(J52:T52)</f>
        <v>0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38"/>
      <c r="V52" s="38"/>
      <c r="W52" s="38"/>
      <c r="X52" s="38"/>
      <c r="Y52" s="39" t="n">
        <f aca="false">SUM(Z52:AJ52)</f>
        <v>0</v>
      </c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38"/>
      <c r="AL52" s="38"/>
      <c r="AM52" s="38"/>
      <c r="AN52" s="38"/>
      <c r="AO52" s="38"/>
      <c r="AP52" s="40"/>
      <c r="AQ52" s="38"/>
      <c r="AR52" s="40"/>
      <c r="AS52" s="38"/>
      <c r="AT52" s="38"/>
      <c r="AU52" s="40"/>
      <c r="AV52" s="38"/>
      <c r="AW52" s="40"/>
      <c r="AX52" s="38"/>
    </row>
    <row r="53" customFormat="false" ht="12" hidden="false" customHeight="false" outlineLevel="0" collapsed="false">
      <c r="D53" s="56" t="s">
        <v>116</v>
      </c>
      <c r="E53" s="37"/>
      <c r="F53" s="38"/>
      <c r="G53" s="38"/>
      <c r="H53" s="38"/>
      <c r="I53" s="39" t="n">
        <f aca="false">SUM(J53:T53)</f>
        <v>0</v>
      </c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38"/>
      <c r="V53" s="38"/>
      <c r="W53" s="38"/>
      <c r="X53" s="38"/>
      <c r="Y53" s="39" t="n">
        <f aca="false">SUM(Z53:AJ53)</f>
        <v>0</v>
      </c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38"/>
      <c r="AL53" s="38"/>
      <c r="AM53" s="38"/>
      <c r="AN53" s="38"/>
      <c r="AO53" s="38"/>
      <c r="AP53" s="40"/>
      <c r="AQ53" s="38"/>
      <c r="AR53" s="40"/>
      <c r="AS53" s="38"/>
      <c r="AT53" s="38"/>
      <c r="AU53" s="40"/>
      <c r="AV53" s="38"/>
      <c r="AW53" s="40"/>
      <c r="AX53" s="38"/>
    </row>
    <row r="54" customFormat="false" ht="60" hidden="false" customHeight="false" outlineLevel="0" collapsed="false">
      <c r="D54" s="42" t="s">
        <v>117</v>
      </c>
      <c r="E54" s="37" t="s">
        <v>118</v>
      </c>
      <c r="F54" s="38" t="s">
        <v>52</v>
      </c>
      <c r="G54" s="38" t="s">
        <v>52</v>
      </c>
      <c r="H54" s="38" t="s">
        <v>52</v>
      </c>
      <c r="I54" s="39" t="n">
        <f aca="false">SUM(J54:T54)</f>
        <v>16305.3</v>
      </c>
      <c r="J54" s="52" t="n">
        <v>2462.5</v>
      </c>
      <c r="K54" s="52"/>
      <c r="L54" s="52"/>
      <c r="M54" s="52"/>
      <c r="N54" s="52"/>
      <c r="O54" s="52"/>
      <c r="P54" s="52"/>
      <c r="Q54" s="52" t="n">
        <v>1465.7</v>
      </c>
      <c r="R54" s="52" t="n">
        <v>4604.6</v>
      </c>
      <c r="S54" s="52"/>
      <c r="T54" s="52" t="n">
        <v>7772.5</v>
      </c>
      <c r="U54" s="38" t="s">
        <v>52</v>
      </c>
      <c r="V54" s="38" t="s">
        <v>52</v>
      </c>
      <c r="W54" s="38" t="s">
        <v>52</v>
      </c>
      <c r="X54" s="38" t="s">
        <v>52</v>
      </c>
      <c r="Y54" s="39" t="n">
        <f aca="false">SUM(Z54:AJ54)</f>
        <v>15327.9</v>
      </c>
      <c r="Z54" s="52" t="n">
        <v>2462</v>
      </c>
      <c r="AA54" s="52"/>
      <c r="AB54" s="52"/>
      <c r="AC54" s="52"/>
      <c r="AD54" s="52"/>
      <c r="AE54" s="52"/>
      <c r="AF54" s="52"/>
      <c r="AG54" s="52" t="n">
        <v>1465.7</v>
      </c>
      <c r="AH54" s="52" t="n">
        <v>4604.5</v>
      </c>
      <c r="AI54" s="52"/>
      <c r="AJ54" s="52" t="n">
        <v>6795.7</v>
      </c>
      <c r="AK54" s="38" t="s">
        <v>52</v>
      </c>
      <c r="AL54" s="38" t="s">
        <v>52</v>
      </c>
      <c r="AM54" s="38" t="s">
        <v>52</v>
      </c>
      <c r="AN54" s="38" t="s">
        <v>52</v>
      </c>
      <c r="AO54" s="38" t="s">
        <v>52</v>
      </c>
      <c r="AP54" s="53" t="n">
        <v>8910.3</v>
      </c>
      <c r="AQ54" s="38" t="s">
        <v>52</v>
      </c>
      <c r="AR54" s="53" t="n">
        <v>2287.4</v>
      </c>
      <c r="AS54" s="38" t="s">
        <v>52</v>
      </c>
      <c r="AT54" s="38" t="s">
        <v>52</v>
      </c>
      <c r="AU54" s="53"/>
      <c r="AV54" s="38" t="s">
        <v>52</v>
      </c>
      <c r="AW54" s="53"/>
      <c r="AX54" s="38" t="s">
        <v>52</v>
      </c>
    </row>
    <row r="55" customFormat="false" ht="48" hidden="false" customHeight="true" outlineLevel="0" collapsed="false">
      <c r="D55" s="42" t="s">
        <v>119</v>
      </c>
      <c r="E55" s="37" t="s">
        <v>120</v>
      </c>
      <c r="F55" s="38" t="s">
        <v>52</v>
      </c>
      <c r="G55" s="38" t="s">
        <v>52</v>
      </c>
      <c r="H55" s="38" t="s">
        <v>52</v>
      </c>
      <c r="I55" s="39" t="n">
        <f aca="false">SUM(J55:T55)</f>
        <v>33463</v>
      </c>
      <c r="J55" s="52"/>
      <c r="K55" s="52" t="n">
        <v>17.3</v>
      </c>
      <c r="L55" s="52"/>
      <c r="M55" s="52"/>
      <c r="N55" s="52"/>
      <c r="O55" s="52"/>
      <c r="P55" s="52" t="n">
        <v>22214.8</v>
      </c>
      <c r="Q55" s="52"/>
      <c r="R55" s="52" t="n">
        <v>1446.8</v>
      </c>
      <c r="S55" s="52"/>
      <c r="T55" s="52" t="n">
        <v>9784.1</v>
      </c>
      <c r="U55" s="38" t="s">
        <v>52</v>
      </c>
      <c r="V55" s="38" t="s">
        <v>52</v>
      </c>
      <c r="W55" s="38" t="s">
        <v>52</v>
      </c>
      <c r="X55" s="38" t="s">
        <v>52</v>
      </c>
      <c r="Y55" s="39" t="n">
        <f aca="false">SUM(Z55:AJ55)</f>
        <v>33449.1</v>
      </c>
      <c r="Z55" s="52"/>
      <c r="AA55" s="52" t="n">
        <v>17.3</v>
      </c>
      <c r="AB55" s="52"/>
      <c r="AC55" s="52"/>
      <c r="AD55" s="52"/>
      <c r="AE55" s="52"/>
      <c r="AF55" s="52" t="n">
        <v>22214.8</v>
      </c>
      <c r="AG55" s="52"/>
      <c r="AH55" s="52" t="n">
        <v>1446.7</v>
      </c>
      <c r="AI55" s="52"/>
      <c r="AJ55" s="52" t="n">
        <v>9770.3</v>
      </c>
      <c r="AK55" s="38" t="s">
        <v>52</v>
      </c>
      <c r="AL55" s="38" t="s">
        <v>52</v>
      </c>
      <c r="AM55" s="38" t="s">
        <v>52</v>
      </c>
      <c r="AN55" s="38" t="s">
        <v>52</v>
      </c>
      <c r="AO55" s="38" t="s">
        <v>52</v>
      </c>
      <c r="AP55" s="53" t="n">
        <v>29719.4</v>
      </c>
      <c r="AQ55" s="38" t="s">
        <v>52</v>
      </c>
      <c r="AR55" s="53"/>
      <c r="AS55" s="38" t="s">
        <v>52</v>
      </c>
      <c r="AT55" s="38" t="s">
        <v>52</v>
      </c>
      <c r="AU55" s="53"/>
      <c r="AV55" s="38" t="s">
        <v>52</v>
      </c>
      <c r="AW55" s="53"/>
      <c r="AX55" s="38" t="s">
        <v>52</v>
      </c>
    </row>
    <row r="56" customFormat="false" ht="36" hidden="false" customHeight="false" outlineLevel="0" collapsed="false">
      <c r="D56" s="46" t="s">
        <v>121</v>
      </c>
      <c r="E56" s="37" t="s">
        <v>122</v>
      </c>
      <c r="F56" s="38" t="s">
        <v>52</v>
      </c>
      <c r="G56" s="38" t="s">
        <v>52</v>
      </c>
      <c r="H56" s="38" t="s">
        <v>52</v>
      </c>
      <c r="I56" s="39" t="n">
        <f aca="false">I57+I58</f>
        <v>25900</v>
      </c>
      <c r="J56" s="39" t="n">
        <f aca="false">J57+J58</f>
        <v>0</v>
      </c>
      <c r="K56" s="39" t="n">
        <f aca="false">K57+K58</f>
        <v>0</v>
      </c>
      <c r="L56" s="39" t="n">
        <f aca="false">L57+L58</f>
        <v>0</v>
      </c>
      <c r="M56" s="39" t="n">
        <f aca="false">M57+M58</f>
        <v>0</v>
      </c>
      <c r="N56" s="39" t="n">
        <f aca="false">N57+N58</f>
        <v>0</v>
      </c>
      <c r="O56" s="39" t="n">
        <f aca="false">O57+O58</f>
        <v>0</v>
      </c>
      <c r="P56" s="39" t="n">
        <f aca="false">P57+P58</f>
        <v>0</v>
      </c>
      <c r="Q56" s="39" t="n">
        <f aca="false">Q57+Q58</f>
        <v>18256.4</v>
      </c>
      <c r="R56" s="39" t="n">
        <f aca="false">R57+R58</f>
        <v>0</v>
      </c>
      <c r="S56" s="39" t="n">
        <f aca="false">S57+S58</f>
        <v>0</v>
      </c>
      <c r="T56" s="39" t="n">
        <f aca="false">T57+T58</f>
        <v>7643.6</v>
      </c>
      <c r="U56" s="38" t="s">
        <v>52</v>
      </c>
      <c r="V56" s="38" t="s">
        <v>52</v>
      </c>
      <c r="W56" s="38" t="s">
        <v>52</v>
      </c>
      <c r="X56" s="38" t="s">
        <v>52</v>
      </c>
      <c r="Y56" s="39" t="n">
        <f aca="false">Y57+Y58</f>
        <v>11983.5</v>
      </c>
      <c r="Z56" s="39" t="n">
        <f aca="false">Z57+Z58</f>
        <v>0</v>
      </c>
      <c r="AA56" s="39" t="n">
        <f aca="false">AA57+AA58</f>
        <v>0</v>
      </c>
      <c r="AB56" s="39" t="n">
        <f aca="false">AB57+AB58</f>
        <v>0</v>
      </c>
      <c r="AC56" s="39" t="n">
        <f aca="false">AC57+AC58</f>
        <v>0</v>
      </c>
      <c r="AD56" s="39" t="n">
        <f aca="false">AD57+AD58</f>
        <v>0</v>
      </c>
      <c r="AE56" s="39" t="n">
        <f aca="false">AE57+AE58</f>
        <v>0</v>
      </c>
      <c r="AF56" s="39" t="n">
        <f aca="false">AF57+AF58</f>
        <v>0</v>
      </c>
      <c r="AG56" s="39" t="n">
        <f aca="false">AG57+AG58</f>
        <v>11607.7</v>
      </c>
      <c r="AH56" s="39" t="n">
        <f aca="false">AH57+AH58</f>
        <v>0</v>
      </c>
      <c r="AI56" s="39" t="n">
        <f aca="false">AI57+AI58</f>
        <v>0</v>
      </c>
      <c r="AJ56" s="39" t="n">
        <f aca="false">AJ57+AJ58</f>
        <v>375.8</v>
      </c>
      <c r="AK56" s="38" t="s">
        <v>52</v>
      </c>
      <c r="AL56" s="38" t="s">
        <v>52</v>
      </c>
      <c r="AM56" s="38" t="s">
        <v>52</v>
      </c>
      <c r="AN56" s="38" t="s">
        <v>52</v>
      </c>
      <c r="AO56" s="38" t="s">
        <v>52</v>
      </c>
      <c r="AP56" s="40" t="n">
        <v>11638.5</v>
      </c>
      <c r="AQ56" s="38" t="s">
        <v>52</v>
      </c>
      <c r="AR56" s="40" t="n">
        <f aca="false">AR57+AR58</f>
        <v>0</v>
      </c>
      <c r="AS56" s="38" t="s">
        <v>52</v>
      </c>
      <c r="AT56" s="38" t="s">
        <v>52</v>
      </c>
      <c r="AU56" s="40" t="n">
        <f aca="false">AU57+AU58</f>
        <v>0</v>
      </c>
      <c r="AV56" s="38" t="s">
        <v>52</v>
      </c>
      <c r="AW56" s="40" t="n">
        <f aca="false">AW57+AW58</f>
        <v>0</v>
      </c>
      <c r="AX56" s="38" t="s">
        <v>52</v>
      </c>
    </row>
    <row r="57" customFormat="false" ht="36" hidden="false" customHeight="false" outlineLevel="0" collapsed="false">
      <c r="D57" s="31" t="s">
        <v>123</v>
      </c>
      <c r="E57" s="37" t="s">
        <v>124</v>
      </c>
      <c r="F57" s="38" t="s">
        <v>52</v>
      </c>
      <c r="G57" s="38" t="s">
        <v>52</v>
      </c>
      <c r="H57" s="38" t="s">
        <v>52</v>
      </c>
      <c r="I57" s="39" t="n">
        <f aca="false">SUM(J57:T57)</f>
        <v>0</v>
      </c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38" t="s">
        <v>52</v>
      </c>
      <c r="V57" s="38" t="s">
        <v>52</v>
      </c>
      <c r="W57" s="38" t="s">
        <v>52</v>
      </c>
      <c r="X57" s="38" t="s">
        <v>52</v>
      </c>
      <c r="Y57" s="39" t="n">
        <f aca="false">SUM(Z57:AJ57)</f>
        <v>0</v>
      </c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38" t="s">
        <v>52</v>
      </c>
      <c r="AL57" s="38" t="s">
        <v>52</v>
      </c>
      <c r="AM57" s="38" t="s">
        <v>52</v>
      </c>
      <c r="AN57" s="38" t="s">
        <v>52</v>
      </c>
      <c r="AO57" s="38" t="s">
        <v>52</v>
      </c>
      <c r="AP57" s="53"/>
      <c r="AQ57" s="38" t="s">
        <v>52</v>
      </c>
      <c r="AR57" s="53"/>
      <c r="AS57" s="38" t="s">
        <v>52</v>
      </c>
      <c r="AT57" s="38" t="s">
        <v>52</v>
      </c>
      <c r="AU57" s="53"/>
      <c r="AV57" s="38" t="s">
        <v>52</v>
      </c>
      <c r="AW57" s="53"/>
      <c r="AX57" s="38" t="s">
        <v>52</v>
      </c>
    </row>
    <row r="58" customFormat="false" ht="24" hidden="false" customHeight="false" outlineLevel="0" collapsed="false">
      <c r="D58" s="31" t="s">
        <v>125</v>
      </c>
      <c r="E58" s="37" t="s">
        <v>126</v>
      </c>
      <c r="F58" s="38" t="s">
        <v>52</v>
      </c>
      <c r="G58" s="38" t="s">
        <v>52</v>
      </c>
      <c r="H58" s="38" t="s">
        <v>52</v>
      </c>
      <c r="I58" s="39" t="n">
        <f aca="false">SUM(J58:T58)</f>
        <v>25900</v>
      </c>
      <c r="J58" s="52"/>
      <c r="K58" s="52"/>
      <c r="L58" s="52"/>
      <c r="M58" s="52"/>
      <c r="N58" s="52"/>
      <c r="O58" s="52"/>
      <c r="P58" s="52"/>
      <c r="Q58" s="52" t="n">
        <v>18256.4</v>
      </c>
      <c r="R58" s="52"/>
      <c r="S58" s="52"/>
      <c r="T58" s="52" t="n">
        <v>7643.6</v>
      </c>
      <c r="U58" s="38" t="s">
        <v>52</v>
      </c>
      <c r="V58" s="38" t="s">
        <v>52</v>
      </c>
      <c r="W58" s="38" t="s">
        <v>52</v>
      </c>
      <c r="X58" s="38" t="s">
        <v>52</v>
      </c>
      <c r="Y58" s="39" t="n">
        <f aca="false">SUM(Z58:AJ58)</f>
        <v>11983.5</v>
      </c>
      <c r="Z58" s="52"/>
      <c r="AA58" s="52"/>
      <c r="AB58" s="52"/>
      <c r="AC58" s="52"/>
      <c r="AD58" s="52"/>
      <c r="AE58" s="52"/>
      <c r="AF58" s="52"/>
      <c r="AG58" s="52" t="n">
        <v>11607.7</v>
      </c>
      <c r="AH58" s="52"/>
      <c r="AI58" s="52"/>
      <c r="AJ58" s="52" t="n">
        <v>375.8</v>
      </c>
      <c r="AK58" s="38" t="s">
        <v>52</v>
      </c>
      <c r="AL58" s="38" t="s">
        <v>52</v>
      </c>
      <c r="AM58" s="38" t="s">
        <v>52</v>
      </c>
      <c r="AN58" s="38" t="s">
        <v>52</v>
      </c>
      <c r="AO58" s="38" t="s">
        <v>52</v>
      </c>
      <c r="AP58" s="53" t="n">
        <v>11653.2</v>
      </c>
      <c r="AQ58" s="38" t="s">
        <v>52</v>
      </c>
      <c r="AR58" s="53"/>
      <c r="AS58" s="38" t="s">
        <v>52</v>
      </c>
      <c r="AT58" s="38" t="s">
        <v>52</v>
      </c>
      <c r="AU58" s="53"/>
      <c r="AV58" s="38" t="s">
        <v>52</v>
      </c>
      <c r="AW58" s="53"/>
      <c r="AX58" s="38" t="s">
        <v>52</v>
      </c>
    </row>
    <row r="59" customFormat="false" ht="53.25" hidden="false" customHeight="true" outlineLevel="0" collapsed="false">
      <c r="D59" s="61" t="s">
        <v>127</v>
      </c>
      <c r="E59" s="37" t="s">
        <v>128</v>
      </c>
      <c r="F59" s="38" t="s">
        <v>52</v>
      </c>
      <c r="G59" s="38" t="s">
        <v>52</v>
      </c>
      <c r="H59" s="38" t="s">
        <v>52</v>
      </c>
      <c r="I59" s="39" t="n">
        <f aca="false">SUM(J59:T59)</f>
        <v>3905.8</v>
      </c>
      <c r="J59" s="52"/>
      <c r="K59" s="52" t="n">
        <v>507.4</v>
      </c>
      <c r="L59" s="52"/>
      <c r="M59" s="52"/>
      <c r="N59" s="52"/>
      <c r="O59" s="52"/>
      <c r="P59" s="52"/>
      <c r="Q59" s="52"/>
      <c r="R59" s="52" t="n">
        <v>713.2</v>
      </c>
      <c r="S59" s="52"/>
      <c r="T59" s="52" t="n">
        <v>2685.2</v>
      </c>
      <c r="U59" s="38" t="s">
        <v>52</v>
      </c>
      <c r="V59" s="38" t="s">
        <v>52</v>
      </c>
      <c r="W59" s="38" t="s">
        <v>52</v>
      </c>
      <c r="X59" s="38" t="s">
        <v>52</v>
      </c>
      <c r="Y59" s="39" t="n">
        <f aca="false">SUM(Z59:AJ59)</f>
        <v>3318.6</v>
      </c>
      <c r="Z59" s="52"/>
      <c r="AA59" s="52" t="n">
        <v>281.4</v>
      </c>
      <c r="AB59" s="52"/>
      <c r="AC59" s="52"/>
      <c r="AD59" s="52"/>
      <c r="AE59" s="52"/>
      <c r="AF59" s="52"/>
      <c r="AG59" s="52"/>
      <c r="AH59" s="52" t="n">
        <v>713.2</v>
      </c>
      <c r="AI59" s="52"/>
      <c r="AJ59" s="52" t="n">
        <v>2324</v>
      </c>
      <c r="AK59" s="38" t="s">
        <v>52</v>
      </c>
      <c r="AL59" s="38" t="s">
        <v>52</v>
      </c>
      <c r="AM59" s="38" t="s">
        <v>52</v>
      </c>
      <c r="AN59" s="38" t="s">
        <v>52</v>
      </c>
      <c r="AO59" s="38" t="s">
        <v>52</v>
      </c>
      <c r="AP59" s="53" t="n">
        <v>2654</v>
      </c>
      <c r="AQ59" s="38" t="s">
        <v>52</v>
      </c>
      <c r="AR59" s="53" t="n">
        <v>0</v>
      </c>
      <c r="AS59" s="38" t="s">
        <v>52</v>
      </c>
      <c r="AT59" s="38" t="s">
        <v>52</v>
      </c>
      <c r="AU59" s="53" t="n">
        <v>281.2</v>
      </c>
      <c r="AV59" s="38" t="s">
        <v>52</v>
      </c>
      <c r="AW59" s="53"/>
      <c r="AX59" s="38" t="s">
        <v>52</v>
      </c>
    </row>
    <row r="60" customFormat="false" ht="33.75" hidden="false" customHeight="true" outlineLevel="0" collapsed="false">
      <c r="D60" s="62" t="s">
        <v>129</v>
      </c>
      <c r="E60" s="37" t="s">
        <v>130</v>
      </c>
      <c r="F60" s="38" t="s">
        <v>52</v>
      </c>
      <c r="G60" s="38" t="s">
        <v>52</v>
      </c>
      <c r="H60" s="38" t="s">
        <v>52</v>
      </c>
      <c r="I60" s="63" t="n">
        <f aca="false">I15+I56+I59</f>
        <v>134452</v>
      </c>
      <c r="J60" s="63" t="n">
        <f aca="false">J15+J56+J59</f>
        <v>44324.4</v>
      </c>
      <c r="K60" s="63" t="n">
        <f aca="false">K15+K56+K59</f>
        <v>4842.9</v>
      </c>
      <c r="L60" s="63" t="n">
        <f aca="false">L15+L56+L59</f>
        <v>0</v>
      </c>
      <c r="M60" s="63" t="n">
        <f aca="false">M15+M56+M59</f>
        <v>54.1</v>
      </c>
      <c r="N60" s="63" t="n">
        <f aca="false">N15+N56+N59</f>
        <v>4395.6</v>
      </c>
      <c r="O60" s="63" t="n">
        <f aca="false">O15+O56+O59</f>
        <v>0</v>
      </c>
      <c r="P60" s="63" t="n">
        <f aca="false">P15+P56+P59</f>
        <v>23241.7</v>
      </c>
      <c r="Q60" s="63" t="n">
        <f aca="false">Q15+Q56+Q59</f>
        <v>19722.1</v>
      </c>
      <c r="R60" s="63" t="n">
        <f aca="false">R15+R56+R59</f>
        <v>7316.1</v>
      </c>
      <c r="S60" s="63" t="n">
        <f aca="false">S15+S56+S59</f>
        <v>0</v>
      </c>
      <c r="T60" s="63" t="n">
        <f aca="false">T15+T56+T59</f>
        <v>30555.1</v>
      </c>
      <c r="U60" s="38" t="s">
        <v>52</v>
      </c>
      <c r="V60" s="38" t="s">
        <v>52</v>
      </c>
      <c r="W60" s="38" t="s">
        <v>52</v>
      </c>
      <c r="X60" s="38" t="s">
        <v>52</v>
      </c>
      <c r="Y60" s="63" t="n">
        <f aca="false">Y15+Y56+Y59</f>
        <v>118916.4</v>
      </c>
      <c r="Z60" s="63" t="n">
        <f aca="false">Z15+Z56+Z59</f>
        <v>44322.2</v>
      </c>
      <c r="AA60" s="63" t="n">
        <f aca="false">AA15+AA56+AA59</f>
        <v>4616.4</v>
      </c>
      <c r="AB60" s="63" t="n">
        <f aca="false">AB15+AB56+AB59</f>
        <v>0</v>
      </c>
      <c r="AC60" s="63" t="n">
        <f aca="false">AC15+AC56+AC59</f>
        <v>54.1</v>
      </c>
      <c r="AD60" s="63" t="n">
        <f aca="false">AD15+AD56+AD59</f>
        <v>4395.6</v>
      </c>
      <c r="AE60" s="63" t="n">
        <f aca="false">AE15+AE56+AE59</f>
        <v>0</v>
      </c>
      <c r="AF60" s="63" t="n">
        <f aca="false">AF15+AF56+AF59</f>
        <v>23241.6</v>
      </c>
      <c r="AG60" s="63" t="n">
        <f aca="false">AG15+AG56+AG59</f>
        <v>13073.4</v>
      </c>
      <c r="AH60" s="63" t="n">
        <f aca="false">AH15+AH56+AH59</f>
        <v>7315.9</v>
      </c>
      <c r="AI60" s="63" t="n">
        <f aca="false">AI15+AI56+AI59</f>
        <v>0</v>
      </c>
      <c r="AJ60" s="63" t="n">
        <f aca="false">AJ15+AJ56+AJ59</f>
        <v>21897.2</v>
      </c>
      <c r="AK60" s="38" t="s">
        <v>52</v>
      </c>
      <c r="AL60" s="38" t="s">
        <v>52</v>
      </c>
      <c r="AM60" s="38" t="s">
        <v>52</v>
      </c>
      <c r="AN60" s="38" t="s">
        <v>52</v>
      </c>
      <c r="AO60" s="38" t="s">
        <v>52</v>
      </c>
      <c r="AP60" s="40" t="n">
        <f aca="false">AP15+AP56+AP59</f>
        <v>102236.7</v>
      </c>
      <c r="AQ60" s="38" t="s">
        <v>52</v>
      </c>
      <c r="AR60" s="40" t="n">
        <f aca="false">AR15+AR56+AR59</f>
        <v>42182.5</v>
      </c>
      <c r="AS60" s="38" t="s">
        <v>52</v>
      </c>
      <c r="AT60" s="38" t="s">
        <v>52</v>
      </c>
      <c r="AU60" s="40" t="n">
        <f aca="false">AU15+AU56+AU59</f>
        <v>3843.4</v>
      </c>
      <c r="AV60" s="38" t="s">
        <v>52</v>
      </c>
      <c r="AW60" s="40" t="n">
        <f aca="false">AW15+AW56+AW59</f>
        <v>0</v>
      </c>
      <c r="AX60" s="38" t="s">
        <v>52</v>
      </c>
    </row>
    <row r="61" customFormat="false" ht="24" hidden="false" customHeight="false" outlineLevel="0" collapsed="false">
      <c r="D61" s="64" t="s">
        <v>71</v>
      </c>
      <c r="E61" s="37" t="s">
        <v>131</v>
      </c>
      <c r="F61" s="38" t="s">
        <v>52</v>
      </c>
      <c r="G61" s="38" t="s">
        <v>52</v>
      </c>
      <c r="H61" s="38" t="s">
        <v>52</v>
      </c>
      <c r="I61" s="63" t="n">
        <f aca="false">I18</f>
        <v>48945</v>
      </c>
      <c r="J61" s="63" t="n">
        <f aca="false">J18</f>
        <v>39524.7</v>
      </c>
      <c r="K61" s="63" t="n">
        <f aca="false">K18</f>
        <v>3201.3</v>
      </c>
      <c r="L61" s="63" t="n">
        <f aca="false">L18</f>
        <v>0</v>
      </c>
      <c r="M61" s="63" t="n">
        <f aca="false">M18</f>
        <v>54.1</v>
      </c>
      <c r="N61" s="63" t="n">
        <f aca="false">N18</f>
        <v>3864</v>
      </c>
      <c r="O61" s="63" t="n">
        <f aca="false">O18</f>
        <v>0</v>
      </c>
      <c r="P61" s="63" t="n">
        <f aca="false">P18</f>
        <v>0</v>
      </c>
      <c r="Q61" s="63" t="n">
        <f aca="false">Q18</f>
        <v>0</v>
      </c>
      <c r="R61" s="63" t="n">
        <f aca="false">R18</f>
        <v>551.5</v>
      </c>
      <c r="S61" s="63" t="n">
        <f aca="false">S18</f>
        <v>0</v>
      </c>
      <c r="T61" s="63" t="n">
        <f aca="false">T18</f>
        <v>1749.4</v>
      </c>
      <c r="U61" s="38" t="s">
        <v>52</v>
      </c>
      <c r="V61" s="38" t="s">
        <v>52</v>
      </c>
      <c r="W61" s="38" t="s">
        <v>52</v>
      </c>
      <c r="X61" s="38" t="s">
        <v>52</v>
      </c>
      <c r="Y61" s="63" t="n">
        <f aca="false">Y18</f>
        <v>48945</v>
      </c>
      <c r="Z61" s="63" t="n">
        <f aca="false">Z18</f>
        <v>39524.7</v>
      </c>
      <c r="AA61" s="63" t="n">
        <f aca="false">AA18</f>
        <v>3201.3</v>
      </c>
      <c r="AB61" s="63" t="n">
        <f aca="false">AB18</f>
        <v>0</v>
      </c>
      <c r="AC61" s="63" t="n">
        <f aca="false">AC18</f>
        <v>54.1</v>
      </c>
      <c r="AD61" s="63" t="n">
        <f aca="false">AD18</f>
        <v>3864</v>
      </c>
      <c r="AE61" s="63" t="n">
        <f aca="false">AE18</f>
        <v>0</v>
      </c>
      <c r="AF61" s="63" t="n">
        <f aca="false">AF18</f>
        <v>0</v>
      </c>
      <c r="AG61" s="63" t="n">
        <f aca="false">AG18</f>
        <v>0</v>
      </c>
      <c r="AH61" s="63" t="n">
        <f aca="false">AH18</f>
        <v>551.5</v>
      </c>
      <c r="AI61" s="63" t="n">
        <f aca="false">AI18</f>
        <v>0</v>
      </c>
      <c r="AJ61" s="63" t="n">
        <f aca="false">AJ18</f>
        <v>1749.4</v>
      </c>
      <c r="AK61" s="38" t="s">
        <v>52</v>
      </c>
      <c r="AL61" s="38" t="s">
        <v>52</v>
      </c>
      <c r="AM61" s="38" t="s">
        <v>52</v>
      </c>
      <c r="AN61" s="38" t="s">
        <v>52</v>
      </c>
      <c r="AO61" s="38" t="s">
        <v>52</v>
      </c>
      <c r="AP61" s="40" t="n">
        <f aca="false">AP18</f>
        <v>47072.1</v>
      </c>
      <c r="AQ61" s="38" t="s">
        <v>52</v>
      </c>
      <c r="AR61" s="40" t="n">
        <f aca="false">AR18</f>
        <v>39524.7</v>
      </c>
      <c r="AS61" s="38" t="s">
        <v>52</v>
      </c>
      <c r="AT61" s="38" t="s">
        <v>52</v>
      </c>
      <c r="AU61" s="40" t="n">
        <f aca="false">AU18</f>
        <v>3399.6</v>
      </c>
      <c r="AV61" s="38" t="s">
        <v>52</v>
      </c>
      <c r="AW61" s="40" t="n">
        <f aca="false">AW18</f>
        <v>0</v>
      </c>
      <c r="AX61" s="38" t="s">
        <v>52</v>
      </c>
    </row>
    <row r="62" customFormat="false" ht="34.5" hidden="false" customHeight="true" outlineLevel="0" collapsed="false">
      <c r="D62" s="64" t="s">
        <v>132</v>
      </c>
      <c r="E62" s="37"/>
      <c r="F62" s="38"/>
      <c r="G62" s="38"/>
      <c r="H62" s="38"/>
      <c r="I62" s="63" t="n">
        <f aca="false">I57</f>
        <v>0</v>
      </c>
      <c r="J62" s="63" t="n">
        <f aca="false">J57</f>
        <v>0</v>
      </c>
      <c r="K62" s="63" t="n">
        <f aca="false">K57</f>
        <v>0</v>
      </c>
      <c r="L62" s="63" t="n">
        <f aca="false">L57</f>
        <v>0</v>
      </c>
      <c r="M62" s="63" t="n">
        <f aca="false">M57</f>
        <v>0</v>
      </c>
      <c r="N62" s="63" t="n">
        <f aca="false">N57</f>
        <v>0</v>
      </c>
      <c r="O62" s="63" t="n">
        <f aca="false">O57</f>
        <v>0</v>
      </c>
      <c r="P62" s="63" t="n">
        <f aca="false">P57</f>
        <v>0</v>
      </c>
      <c r="Q62" s="63" t="n">
        <f aca="false">Q57</f>
        <v>0</v>
      </c>
      <c r="R62" s="63" t="n">
        <f aca="false">R57</f>
        <v>0</v>
      </c>
      <c r="S62" s="63" t="n">
        <f aca="false">S57</f>
        <v>0</v>
      </c>
      <c r="T62" s="63" t="n">
        <f aca="false">T57</f>
        <v>0</v>
      </c>
      <c r="U62" s="38" t="s">
        <v>52</v>
      </c>
      <c r="V62" s="38" t="s">
        <v>52</v>
      </c>
      <c r="W62" s="38" t="s">
        <v>52</v>
      </c>
      <c r="X62" s="38" t="s">
        <v>52</v>
      </c>
      <c r="Y62" s="63" t="n">
        <f aca="false">Y57</f>
        <v>0</v>
      </c>
      <c r="Z62" s="63" t="n">
        <f aca="false">Z57</f>
        <v>0</v>
      </c>
      <c r="AA62" s="63" t="n">
        <f aca="false">AA57</f>
        <v>0</v>
      </c>
      <c r="AB62" s="63" t="n">
        <f aca="false">AB57</f>
        <v>0</v>
      </c>
      <c r="AC62" s="63" t="n">
        <f aca="false">AC57</f>
        <v>0</v>
      </c>
      <c r="AD62" s="63" t="n">
        <f aca="false">AD57</f>
        <v>0</v>
      </c>
      <c r="AE62" s="63" t="n">
        <f aca="false">AE57</f>
        <v>0</v>
      </c>
      <c r="AF62" s="63" t="n">
        <f aca="false">AF57</f>
        <v>0</v>
      </c>
      <c r="AG62" s="63" t="n">
        <f aca="false">AG57</f>
        <v>0</v>
      </c>
      <c r="AH62" s="63" t="n">
        <f aca="false">AH57</f>
        <v>0</v>
      </c>
      <c r="AI62" s="63" t="n">
        <f aca="false">AI57</f>
        <v>0</v>
      </c>
      <c r="AJ62" s="63" t="n">
        <f aca="false">AJ57</f>
        <v>0</v>
      </c>
      <c r="AK62" s="38" t="s">
        <v>52</v>
      </c>
      <c r="AL62" s="38" t="s">
        <v>52</v>
      </c>
      <c r="AM62" s="38" t="s">
        <v>52</v>
      </c>
      <c r="AN62" s="38" t="s">
        <v>52</v>
      </c>
      <c r="AO62" s="38" t="s">
        <v>52</v>
      </c>
      <c r="AP62" s="40" t="n">
        <f aca="false">AP57</f>
        <v>0</v>
      </c>
      <c r="AQ62" s="38"/>
      <c r="AR62" s="40" t="n">
        <f aca="false">AR57</f>
        <v>0</v>
      </c>
      <c r="AS62" s="38"/>
      <c r="AT62" s="38"/>
      <c r="AU62" s="40" t="n">
        <f aca="false">AU57</f>
        <v>0</v>
      </c>
      <c r="AV62" s="38"/>
      <c r="AW62" s="40" t="n">
        <f aca="false">AW57</f>
        <v>0</v>
      </c>
      <c r="AX62" s="38"/>
    </row>
    <row r="63" customFormat="false" ht="24" hidden="false" customHeight="false" outlineLevel="0" collapsed="false">
      <c r="D63" s="64" t="s">
        <v>73</v>
      </c>
      <c r="E63" s="37" t="s">
        <v>133</v>
      </c>
      <c r="F63" s="38" t="s">
        <v>52</v>
      </c>
      <c r="G63" s="38" t="s">
        <v>52</v>
      </c>
      <c r="H63" s="38" t="s">
        <v>52</v>
      </c>
      <c r="I63" s="63" t="n">
        <f aca="false">I20+I58+I59+I54+I55</f>
        <v>85507</v>
      </c>
      <c r="J63" s="63" t="n">
        <f aca="false">J20+J58+J59+J54+J55</f>
        <v>4799.7</v>
      </c>
      <c r="K63" s="63" t="n">
        <f aca="false">K20+K58+K59+K54+K55</f>
        <v>1641.6</v>
      </c>
      <c r="L63" s="63" t="n">
        <f aca="false">L20+L58+L59+L54+L55</f>
        <v>0</v>
      </c>
      <c r="M63" s="63" t="n">
        <f aca="false">M20+M58+M59+M54+M55</f>
        <v>0</v>
      </c>
      <c r="N63" s="63" t="n">
        <f aca="false">N20+N58+N59+N54+N55</f>
        <v>531.6</v>
      </c>
      <c r="O63" s="63" t="n">
        <f aca="false">O20+O58+O59+O54+O55</f>
        <v>0</v>
      </c>
      <c r="P63" s="63" t="n">
        <f aca="false">P20+P58+P59+P54+P55</f>
        <v>23241.7</v>
      </c>
      <c r="Q63" s="63" t="n">
        <f aca="false">Q20+Q58+Q59+Q54+Q55</f>
        <v>19722.1</v>
      </c>
      <c r="R63" s="63" t="n">
        <f aca="false">R20+R58+R59+R54+R55</f>
        <v>6764.6</v>
      </c>
      <c r="S63" s="63" t="n">
        <f aca="false">S20+S58+S59+S54+S55</f>
        <v>0</v>
      </c>
      <c r="T63" s="63" t="n">
        <f aca="false">T20+T58+T59+T54+T55</f>
        <v>28805.7</v>
      </c>
      <c r="U63" s="38" t="s">
        <v>52</v>
      </c>
      <c r="V63" s="38" t="s">
        <v>52</v>
      </c>
      <c r="W63" s="38" t="s">
        <v>52</v>
      </c>
      <c r="X63" s="38" t="s">
        <v>52</v>
      </c>
      <c r="Y63" s="63" t="n">
        <f aca="false">Y20+Y58+Y59+Y54+Y55</f>
        <v>69971.4</v>
      </c>
      <c r="Z63" s="63" t="n">
        <f aca="false">Z20+Z58+Z59+Z54+Z55</f>
        <v>4797.5</v>
      </c>
      <c r="AA63" s="63" t="n">
        <f aca="false">AA20+AA58+AA59+AA54+AA55</f>
        <v>1415.1</v>
      </c>
      <c r="AB63" s="63" t="n">
        <f aca="false">AB20+AB58+AB59+AB54+AB55</f>
        <v>0</v>
      </c>
      <c r="AC63" s="63" t="n">
        <f aca="false">AC20+AC58+AC59+AC54+AC55</f>
        <v>0</v>
      </c>
      <c r="AD63" s="63" t="n">
        <f aca="false">AD20+AD58+AD59+AD54+AD55</f>
        <v>531.6</v>
      </c>
      <c r="AE63" s="63" t="n">
        <f aca="false">AE20+AE58+AE59+AE54+AE55</f>
        <v>0</v>
      </c>
      <c r="AF63" s="63" t="n">
        <f aca="false">AF20+AF58+AF59+AF54+AF55</f>
        <v>23241.6</v>
      </c>
      <c r="AG63" s="63" t="n">
        <f aca="false">AG20+AG58+AG59+AG54+AG55</f>
        <v>13073.4</v>
      </c>
      <c r="AH63" s="63" t="n">
        <f aca="false">AH20+AH58+AH59+AH54+AH55</f>
        <v>6764.4</v>
      </c>
      <c r="AI63" s="63" t="n">
        <f aca="false">AI20+AI58+AI59+AI54+AI55</f>
        <v>0</v>
      </c>
      <c r="AJ63" s="63" t="n">
        <f aca="false">AJ20+AJ58+AJ59+AJ54+AJ55</f>
        <v>20147.8</v>
      </c>
      <c r="AK63" s="38" t="s">
        <v>52</v>
      </c>
      <c r="AL63" s="38" t="s">
        <v>52</v>
      </c>
      <c r="AM63" s="38" t="s">
        <v>52</v>
      </c>
      <c r="AN63" s="38" t="s">
        <v>52</v>
      </c>
      <c r="AO63" s="38" t="s">
        <v>52</v>
      </c>
      <c r="AP63" s="40" t="n">
        <f aca="false">AP20+AP58+AP59+AP54+AP55</f>
        <v>55179.3</v>
      </c>
      <c r="AQ63" s="38" t="s">
        <v>52</v>
      </c>
      <c r="AR63" s="40" t="n">
        <f aca="false">AR20+AR58+AR59+AR54+AR55</f>
        <v>2657.8</v>
      </c>
      <c r="AS63" s="38" t="s">
        <v>52</v>
      </c>
      <c r="AT63" s="38" t="s">
        <v>52</v>
      </c>
      <c r="AU63" s="40" t="n">
        <f aca="false">AU20+AU58+AU59+AU54+AU55</f>
        <v>443.8</v>
      </c>
      <c r="AV63" s="38" t="s">
        <v>52</v>
      </c>
      <c r="AW63" s="40" t="n">
        <f aca="false">AW20+AW58+AW59+AW54+AW55</f>
        <v>0</v>
      </c>
      <c r="AX63" s="38" t="s">
        <v>52</v>
      </c>
    </row>
    <row r="64" customFormat="false" ht="12" hidden="false" customHeight="false" outlineLevel="0" collapsed="false">
      <c r="D64" s="65" t="s">
        <v>134</v>
      </c>
      <c r="E64" s="37"/>
      <c r="F64" s="38"/>
      <c r="G64" s="38"/>
      <c r="H64" s="38"/>
      <c r="I64" s="40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38"/>
      <c r="V64" s="38"/>
      <c r="W64" s="38"/>
      <c r="X64" s="38"/>
      <c r="Y64" s="40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38"/>
      <c r="AL64" s="38"/>
      <c r="AM64" s="38"/>
      <c r="AN64" s="38"/>
      <c r="AO64" s="38"/>
      <c r="AP64" s="53"/>
      <c r="AQ64" s="38"/>
      <c r="AR64" s="53"/>
      <c r="AS64" s="38"/>
      <c r="AT64" s="38"/>
      <c r="AU64" s="53"/>
      <c r="AV64" s="38"/>
      <c r="AW64" s="53"/>
      <c r="AX64" s="38"/>
    </row>
    <row r="65" customFormat="false" ht="36" hidden="false" customHeight="false" outlineLevel="0" collapsed="false">
      <c r="D65" s="61" t="s">
        <v>135</v>
      </c>
      <c r="E65" s="37" t="s">
        <v>136</v>
      </c>
      <c r="F65" s="38" t="s">
        <v>52</v>
      </c>
      <c r="G65" s="38" t="s">
        <v>52</v>
      </c>
      <c r="H65" s="38" t="s">
        <v>52</v>
      </c>
      <c r="I65" s="39" t="n">
        <f aca="false">SUM(J65:T65)</f>
        <v>0</v>
      </c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38" t="s">
        <v>52</v>
      </c>
      <c r="V65" s="38" t="s">
        <v>52</v>
      </c>
      <c r="W65" s="38" t="s">
        <v>52</v>
      </c>
      <c r="X65" s="38" t="s">
        <v>52</v>
      </c>
      <c r="Y65" s="39" t="n">
        <f aca="false">SUM(Z65:AJ65)</f>
        <v>0</v>
      </c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38" t="s">
        <v>52</v>
      </c>
      <c r="AL65" s="38" t="s">
        <v>52</v>
      </c>
      <c r="AM65" s="38" t="s">
        <v>52</v>
      </c>
      <c r="AN65" s="38" t="s">
        <v>52</v>
      </c>
      <c r="AO65" s="38" t="s">
        <v>52</v>
      </c>
      <c r="AP65" s="53"/>
      <c r="AQ65" s="38" t="s">
        <v>52</v>
      </c>
      <c r="AR65" s="53"/>
      <c r="AS65" s="38" t="s">
        <v>52</v>
      </c>
      <c r="AT65" s="38" t="s">
        <v>52</v>
      </c>
      <c r="AU65" s="53"/>
      <c r="AV65" s="38" t="s">
        <v>52</v>
      </c>
      <c r="AW65" s="53"/>
      <c r="AX65" s="38" t="s">
        <v>52</v>
      </c>
    </row>
    <row r="66" customFormat="false" ht="12" hidden="false" customHeight="false" outlineLevel="0" collapsed="false">
      <c r="D66" s="66"/>
      <c r="E66" s="67"/>
      <c r="F66" s="68"/>
      <c r="G66" s="68"/>
      <c r="H66" s="68"/>
      <c r="I66" s="69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AW66" s="71"/>
    </row>
    <row r="67" s="72" customFormat="true" ht="36" hidden="false" customHeight="true" outlineLevel="0" collapsed="false">
      <c r="A67" s="33"/>
      <c r="B67" s="33"/>
      <c r="C67" s="33"/>
      <c r="E67" s="73"/>
      <c r="F67" s="74" t="s">
        <v>137</v>
      </c>
      <c r="G67" s="73"/>
      <c r="H67" s="73"/>
      <c r="K67" s="75"/>
      <c r="M67" s="76"/>
      <c r="N67" s="76" t="s">
        <v>138</v>
      </c>
      <c r="O67" s="77"/>
      <c r="P67" s="77"/>
      <c r="Q67" s="76"/>
      <c r="R67" s="78"/>
      <c r="S67" s="78"/>
      <c r="T67" s="78"/>
      <c r="V67" s="78"/>
      <c r="W67" s="78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33"/>
      <c r="BP67" s="33"/>
      <c r="BQ67" s="33"/>
      <c r="BR67" s="33"/>
      <c r="BS67" s="33"/>
      <c r="BT67" s="33"/>
      <c r="BU67" s="33"/>
      <c r="BV67" s="33"/>
      <c r="BW67" s="33"/>
      <c r="BX67" s="33"/>
    </row>
    <row r="68" s="72" customFormat="true" ht="12.75" hidden="false" customHeight="false" outlineLevel="0" collapsed="false">
      <c r="A68" s="33"/>
      <c r="B68" s="33"/>
      <c r="C68" s="33"/>
      <c r="D68" s="80"/>
      <c r="F68" s="72" t="s">
        <v>139</v>
      </c>
      <c r="N68" s="72" t="s">
        <v>140</v>
      </c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33"/>
      <c r="BP68" s="33"/>
      <c r="BQ68" s="33"/>
      <c r="BR68" s="33"/>
      <c r="BS68" s="33"/>
      <c r="BT68" s="33"/>
      <c r="BU68" s="33"/>
      <c r="BV68" s="33"/>
      <c r="BW68" s="33"/>
      <c r="BX68" s="33"/>
    </row>
    <row r="69" customFormat="false" ht="16.5" hidden="false" customHeight="true" outlineLevel="0" collapsed="false">
      <c r="A69" s="15"/>
      <c r="B69" s="15"/>
      <c r="C69" s="15"/>
      <c r="F69" s="81" t="s">
        <v>141</v>
      </c>
      <c r="G69" s="68"/>
      <c r="H69" s="68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15"/>
      <c r="BP69" s="15"/>
      <c r="BQ69" s="15"/>
      <c r="BR69" s="15"/>
      <c r="BS69" s="15"/>
      <c r="BT69" s="15"/>
      <c r="BU69" s="15"/>
      <c r="BV69" s="15"/>
      <c r="BW69" s="15"/>
      <c r="BX69" s="15"/>
    </row>
    <row r="70" customFormat="false" ht="12" hidden="false" customHeight="false" outlineLevel="0" collapsed="false">
      <c r="A70" s="15"/>
      <c r="B70" s="15"/>
      <c r="C70" s="15"/>
      <c r="F70" s="68"/>
      <c r="G70" s="68"/>
      <c r="H70" s="68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15"/>
      <c r="BP70" s="15"/>
      <c r="BQ70" s="15"/>
      <c r="BR70" s="15"/>
      <c r="BS70" s="15"/>
      <c r="BT70" s="15"/>
      <c r="BU70" s="15"/>
      <c r="BV70" s="15"/>
      <c r="BW70" s="15"/>
      <c r="BX70" s="15"/>
    </row>
    <row r="71" customFormat="false" ht="12" hidden="false" customHeight="false" outlineLevel="0" collapsed="false">
      <c r="F71" s="82"/>
      <c r="G71" s="82"/>
      <c r="H71" s="82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</row>
    <row r="72" customFormat="false" ht="12" hidden="false" customHeight="false" outlineLevel="0" collapsed="false">
      <c r="F72" s="84"/>
      <c r="G72" s="84"/>
      <c r="H72" s="84"/>
    </row>
    <row r="73" customFormat="false" ht="12" hidden="false" customHeight="false" outlineLevel="0" collapsed="false">
      <c r="F73" s="68"/>
      <c r="G73" s="68"/>
      <c r="H73" s="68"/>
    </row>
    <row r="74" customFormat="false" ht="12" hidden="false" customHeight="false" outlineLevel="0" collapsed="false">
      <c r="F74" s="82"/>
      <c r="G74" s="82"/>
      <c r="H74" s="82"/>
    </row>
    <row r="75" customFormat="false" ht="12" hidden="false" customHeight="false" outlineLevel="0" collapsed="false">
      <c r="F75" s="84"/>
      <c r="G75" s="84"/>
      <c r="H75" s="84"/>
    </row>
    <row r="76" customFormat="false" ht="12" hidden="false" customHeight="false" outlineLevel="0" collapsed="false">
      <c r="F76" s="68"/>
      <c r="G76" s="68"/>
      <c r="H76" s="68"/>
    </row>
    <row r="77" customFormat="false" ht="12.75" hidden="false" customHeight="true" outlineLevel="0" collapsed="false">
      <c r="F77" s="82"/>
      <c r="G77" s="82"/>
      <c r="H77" s="82"/>
    </row>
    <row r="78" customFormat="false" ht="12" hidden="false" customHeight="true" outlineLevel="0" collapsed="false">
      <c r="F78" s="68"/>
      <c r="G78" s="68"/>
      <c r="H78" s="68"/>
    </row>
    <row r="79" customFormat="false" ht="12" hidden="false" customHeight="false" outlineLevel="0" collapsed="false">
      <c r="F79" s="68"/>
      <c r="G79" s="68"/>
      <c r="H79" s="68"/>
    </row>
    <row r="80" customFormat="false" ht="12" hidden="false" customHeight="false" outlineLevel="0" collapsed="false">
      <c r="F80" s="68"/>
      <c r="G80" s="68"/>
      <c r="H80" s="68"/>
    </row>
    <row r="81" customFormat="false" ht="12" hidden="false" customHeight="false" outlineLevel="0" collapsed="false">
      <c r="F81" s="68"/>
      <c r="G81" s="68"/>
      <c r="H81" s="68"/>
    </row>
    <row r="82" customFormat="false" ht="12" hidden="false" customHeight="false" outlineLevel="0" collapsed="false">
      <c r="F82" s="68"/>
      <c r="G82" s="68"/>
      <c r="H82" s="68"/>
    </row>
    <row r="83" customFormat="false" ht="12" hidden="false" customHeight="false" outlineLevel="0" collapsed="false">
      <c r="F83" s="68"/>
      <c r="G83" s="68"/>
      <c r="H83" s="68"/>
    </row>
    <row r="84" customFormat="false" ht="12" hidden="false" customHeight="false" outlineLevel="0" collapsed="false">
      <c r="F84" s="68"/>
      <c r="G84" s="68"/>
      <c r="H84" s="68"/>
    </row>
    <row r="85" customFormat="false" ht="12" hidden="false" customHeight="false" outlineLevel="0" collapsed="false">
      <c r="F85" s="68"/>
      <c r="G85" s="68"/>
      <c r="H85" s="68"/>
    </row>
    <row r="86" customFormat="false" ht="12" hidden="false" customHeight="false" outlineLevel="0" collapsed="false">
      <c r="F86" s="68"/>
      <c r="G86" s="68"/>
      <c r="H86" s="68"/>
    </row>
    <row r="87" customFormat="false" ht="12" hidden="false" customHeight="false" outlineLevel="0" collapsed="false">
      <c r="F87" s="68"/>
      <c r="G87" s="68"/>
      <c r="H87" s="68"/>
    </row>
    <row r="88" customFormat="false" ht="12" hidden="false" customHeight="false" outlineLevel="0" collapsed="false">
      <c r="F88" s="68"/>
      <c r="G88" s="68"/>
      <c r="H88" s="68"/>
    </row>
    <row r="89" customFormat="false" ht="12" hidden="false" customHeight="false" outlineLevel="0" collapsed="false">
      <c r="F89" s="68"/>
      <c r="G89" s="68"/>
      <c r="H89" s="68"/>
    </row>
    <row r="90" customFormat="false" ht="12" hidden="false" customHeight="false" outlineLevel="0" collapsed="false">
      <c r="F90" s="68"/>
      <c r="G90" s="68"/>
      <c r="H90" s="68"/>
    </row>
    <row r="91" customFormat="false" ht="12" hidden="false" customHeight="false" outlineLevel="0" collapsed="false">
      <c r="F91" s="68"/>
      <c r="G91" s="68"/>
      <c r="H91" s="68"/>
    </row>
    <row r="92" customFormat="false" ht="12" hidden="false" customHeight="false" outlineLevel="0" collapsed="false">
      <c r="F92" s="68"/>
      <c r="G92" s="68"/>
      <c r="H92" s="68"/>
    </row>
    <row r="93" customFormat="false" ht="12" hidden="false" customHeight="false" outlineLevel="0" collapsed="false">
      <c r="F93" s="68"/>
      <c r="G93" s="68"/>
      <c r="H93" s="68"/>
    </row>
    <row r="94" customFormat="false" ht="12" hidden="false" customHeight="false" outlineLevel="0" collapsed="false">
      <c r="F94" s="68"/>
      <c r="G94" s="68"/>
      <c r="H94" s="68"/>
    </row>
    <row r="95" customFormat="false" ht="12" hidden="false" customHeight="false" outlineLevel="0" collapsed="false">
      <c r="F95" s="68"/>
      <c r="G95" s="68"/>
      <c r="H95" s="68"/>
    </row>
    <row r="96" customFormat="false" ht="12" hidden="false" customHeight="false" outlineLevel="0" collapsed="false">
      <c r="F96" s="68"/>
      <c r="G96" s="68"/>
      <c r="H96" s="68"/>
    </row>
    <row r="97" customFormat="false" ht="12" hidden="false" customHeight="false" outlineLevel="0" collapsed="false">
      <c r="F97" s="68"/>
      <c r="G97" s="68"/>
      <c r="H97" s="68"/>
    </row>
    <row r="98" customFormat="false" ht="12" hidden="false" customHeight="false" outlineLevel="0" collapsed="false">
      <c r="F98" s="68"/>
      <c r="G98" s="68"/>
      <c r="H98" s="68"/>
    </row>
    <row r="99" customFormat="false" ht="12" hidden="false" customHeight="false" outlineLevel="0" collapsed="false">
      <c r="F99" s="68"/>
      <c r="G99" s="68"/>
      <c r="H99" s="68"/>
    </row>
    <row r="100" customFormat="false" ht="12" hidden="false" customHeight="false" outlineLevel="0" collapsed="false">
      <c r="F100" s="68"/>
      <c r="G100" s="68"/>
      <c r="H100" s="68"/>
    </row>
    <row r="101" customFormat="false" ht="12" hidden="false" customHeight="false" outlineLevel="0" collapsed="false">
      <c r="F101" s="68"/>
      <c r="G101" s="68"/>
      <c r="H101" s="68"/>
    </row>
    <row r="102" customFormat="false" ht="12" hidden="false" customHeight="false" outlineLevel="0" collapsed="false">
      <c r="F102" s="68"/>
      <c r="G102" s="68"/>
      <c r="H102" s="68"/>
    </row>
    <row r="103" customFormat="false" ht="12" hidden="false" customHeight="false" outlineLevel="0" collapsed="false">
      <c r="F103" s="68"/>
      <c r="G103" s="68"/>
      <c r="H103" s="68"/>
    </row>
    <row r="104" customFormat="false" ht="12" hidden="false" customHeight="false" outlineLevel="0" collapsed="false">
      <c r="F104" s="68"/>
      <c r="G104" s="68"/>
      <c r="H104" s="68"/>
    </row>
    <row r="105" customFormat="false" ht="12" hidden="false" customHeight="false" outlineLevel="0" collapsed="false">
      <c r="F105" s="68"/>
      <c r="G105" s="68"/>
      <c r="H105" s="68"/>
    </row>
    <row r="106" customFormat="false" ht="12" hidden="false" customHeight="false" outlineLevel="0" collapsed="false">
      <c r="F106" s="68"/>
      <c r="G106" s="68"/>
      <c r="H106" s="68"/>
    </row>
    <row r="107" customFormat="false" ht="12" hidden="false" customHeight="false" outlineLevel="0" collapsed="false">
      <c r="F107" s="68"/>
      <c r="G107" s="68"/>
      <c r="H107" s="68"/>
    </row>
    <row r="108" customFormat="false" ht="12" hidden="false" customHeight="false" outlineLevel="0" collapsed="false">
      <c r="F108" s="79"/>
      <c r="G108" s="79"/>
      <c r="H108" s="79"/>
    </row>
  </sheetData>
  <mergeCells count="383">
    <mergeCell ref="R1:X1"/>
    <mergeCell ref="D2:I2"/>
    <mergeCell ref="R2:X2"/>
    <mergeCell ref="R3:X3"/>
    <mergeCell ref="D4:X4"/>
    <mergeCell ref="D5:X5"/>
    <mergeCell ref="D6:X6"/>
    <mergeCell ref="D7:X7"/>
    <mergeCell ref="D8:X8"/>
    <mergeCell ref="D10:D13"/>
    <mergeCell ref="E10:E13"/>
    <mergeCell ref="F10:H11"/>
    <mergeCell ref="I10:T10"/>
    <mergeCell ref="U10:X12"/>
    <mergeCell ref="Y10:AJ10"/>
    <mergeCell ref="AK10:AO10"/>
    <mergeCell ref="AP10:AQ11"/>
    <mergeCell ref="AR10:AX10"/>
    <mergeCell ref="I11:I13"/>
    <mergeCell ref="J11:T11"/>
    <mergeCell ref="Y11:Y13"/>
    <mergeCell ref="Z11:AJ11"/>
    <mergeCell ref="AK11:AK13"/>
    <mergeCell ref="AL11:AO11"/>
    <mergeCell ref="AR11:AR13"/>
    <mergeCell ref="AS11:AT12"/>
    <mergeCell ref="AU11:AU13"/>
    <mergeCell ref="AV11:AV12"/>
    <mergeCell ref="AW11:AW13"/>
    <mergeCell ref="AX11:AX12"/>
    <mergeCell ref="F12:G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L12:AM12"/>
    <mergeCell ref="AP12:AP13"/>
    <mergeCell ref="AQ12:AQ13"/>
    <mergeCell ref="U13:V13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X18:X22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F23:F24"/>
    <mergeCell ref="G23:G24"/>
    <mergeCell ref="U23:U24"/>
    <mergeCell ref="V23:V24"/>
    <mergeCell ref="X23:X24"/>
    <mergeCell ref="AK23:AK24"/>
    <mergeCell ref="AL23:AL24"/>
    <mergeCell ref="AM23:AM24"/>
    <mergeCell ref="AN23:AN24"/>
    <mergeCell ref="AO23:AO24"/>
    <mergeCell ref="AQ23:AQ24"/>
    <mergeCell ref="AS23:AS24"/>
    <mergeCell ref="AT23:AT24"/>
    <mergeCell ref="AV23:AV24"/>
    <mergeCell ref="AX23:AX24"/>
    <mergeCell ref="F26:F27"/>
    <mergeCell ref="G26:G27"/>
    <mergeCell ref="U26:U27"/>
    <mergeCell ref="V26:V27"/>
    <mergeCell ref="X26:X27"/>
    <mergeCell ref="AK26:AK27"/>
    <mergeCell ref="AL26:AL27"/>
    <mergeCell ref="AM26:AM27"/>
    <mergeCell ref="AN26:AN27"/>
    <mergeCell ref="AO26:AO27"/>
    <mergeCell ref="AQ26:AQ27"/>
    <mergeCell ref="AS26:AS27"/>
    <mergeCell ref="AT26:AT27"/>
    <mergeCell ref="AV26:AV27"/>
    <mergeCell ref="AX26:AX27"/>
    <mergeCell ref="F29:F30"/>
    <mergeCell ref="G29:G30"/>
    <mergeCell ref="U29:U30"/>
    <mergeCell ref="V29:V30"/>
    <mergeCell ref="X29:X30"/>
    <mergeCell ref="AK29:AK30"/>
    <mergeCell ref="AL29:AL30"/>
    <mergeCell ref="AM29:AM30"/>
    <mergeCell ref="AN29:AN30"/>
    <mergeCell ref="AO29:AO30"/>
    <mergeCell ref="AQ29:AQ30"/>
    <mergeCell ref="AS29:AS30"/>
    <mergeCell ref="AT29:AT30"/>
    <mergeCell ref="AV29:AV30"/>
    <mergeCell ref="AX29:AX30"/>
    <mergeCell ref="F32:F33"/>
    <mergeCell ref="G32:G33"/>
    <mergeCell ref="U32:U33"/>
    <mergeCell ref="V32:V33"/>
    <mergeCell ref="X32:X33"/>
    <mergeCell ref="AK32:AK33"/>
    <mergeCell ref="AL32:AL33"/>
    <mergeCell ref="AM32:AM33"/>
    <mergeCell ref="AN32:AN33"/>
    <mergeCell ref="AO32:AO33"/>
    <mergeCell ref="AQ32:AQ33"/>
    <mergeCell ref="AS32:AS33"/>
    <mergeCell ref="AT32:AT33"/>
    <mergeCell ref="AV32:AV33"/>
    <mergeCell ref="AX32:AX33"/>
    <mergeCell ref="F35:F36"/>
    <mergeCell ref="G35:G36"/>
    <mergeCell ref="U35:U36"/>
    <mergeCell ref="V35:V36"/>
    <mergeCell ref="X35:X36"/>
    <mergeCell ref="AK35:AK36"/>
    <mergeCell ref="AL35:AL36"/>
    <mergeCell ref="AM35:AM36"/>
    <mergeCell ref="AN35:AN36"/>
    <mergeCell ref="AO35:AO36"/>
    <mergeCell ref="AQ35:AQ36"/>
    <mergeCell ref="AS35:AS36"/>
    <mergeCell ref="AT35:AT36"/>
    <mergeCell ref="AV35:AV36"/>
    <mergeCell ref="AX35:AX36"/>
    <mergeCell ref="F38:F39"/>
    <mergeCell ref="G38:G39"/>
    <mergeCell ref="U38:U39"/>
    <mergeCell ref="V38:V39"/>
    <mergeCell ref="X38:X39"/>
    <mergeCell ref="AK38:AK39"/>
    <mergeCell ref="AL38:AL39"/>
    <mergeCell ref="AM38:AM39"/>
    <mergeCell ref="AN38:AN39"/>
    <mergeCell ref="AO38:AO39"/>
    <mergeCell ref="AQ38:AQ39"/>
    <mergeCell ref="AS38:AS39"/>
    <mergeCell ref="AT38:AT39"/>
    <mergeCell ref="AV38:AV39"/>
    <mergeCell ref="AX38:AX39"/>
    <mergeCell ref="F41:F42"/>
    <mergeCell ref="G41:G42"/>
    <mergeCell ref="U41:U42"/>
    <mergeCell ref="V41:V42"/>
    <mergeCell ref="X41:X42"/>
    <mergeCell ref="AK41:AK42"/>
    <mergeCell ref="AL41:AL42"/>
    <mergeCell ref="AM41:AM42"/>
    <mergeCell ref="AN41:AN42"/>
    <mergeCell ref="AO41:AO42"/>
    <mergeCell ref="AQ41:AQ42"/>
    <mergeCell ref="AS41:AS42"/>
    <mergeCell ref="AT41:AT42"/>
    <mergeCell ref="AV41:AV42"/>
    <mergeCell ref="AX41:AX42"/>
    <mergeCell ref="D44:D45"/>
    <mergeCell ref="E44:E45"/>
    <mergeCell ref="F44:F45"/>
    <mergeCell ref="G44:G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Q46:AQ47"/>
    <mergeCell ref="AS46:AS47"/>
    <mergeCell ref="AT46:AT47"/>
    <mergeCell ref="AV46:AV47"/>
    <mergeCell ref="AX46:AX47"/>
    <mergeCell ref="R67:T67"/>
    <mergeCell ref="F77:G77"/>
    <mergeCell ref="F78:G78"/>
  </mergeCells>
  <conditionalFormatting sqref="U43:U44 W43:X46 AK15:AO65 V43:V47 AX15:AX65 AV15:AV65 AQ15:AQ65 X15:X18 AS15:AT65 U64:X65 V48:X63 U46:U63 U15:W42 X23:X42 G79:H107 F46:F66 H48:H66 F43:F44 H43:H46 F15:H42 G43:G66 G69:H77 F70:F107">
    <cfRule type="cellIs" priority="2" operator="equal" aboveAverage="0" equalAverage="0" bottom="0" percent="0" rank="0" text="" dxfId="0">
      <formula>0</formula>
    </cfRule>
  </conditionalFormatting>
  <conditionalFormatting sqref="AW18 AW20 Y18:AJ18 Y20:AJ20 AR15:AR16 AU20 AP20 AW46:AW66 AR46:AR65 AU15:AU16 AU18 AW22:AW44 Y22:AJ44 Y46:AJ46 AR18 AU46:AU65 Y15:AJ16 AP15:AP16 AP18 AR22:AR44 AU22:AU44 AR20 AW15:AW16 AP22:AP44 AP46:AP65 Y48:AJ65 I46:T46 I18:T18 I22:T44 I20:T20 I15:T16 I48:T66"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true" showOutlineSymbols="true" defaultGridColor="true" view="normal" topLeftCell="Q40" colorId="64" zoomScale="100" zoomScaleNormal="100" zoomScalePageLayoutView="100" workbookViewId="0">
      <selection pane="topLeft" activeCell="W46" activeCellId="0" sqref="W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2" width="3.99"/>
    <col collapsed="false" customWidth="true" hidden="true" outlineLevel="0" max="2" min="2" style="72" width="4.41"/>
    <col collapsed="false" customWidth="true" hidden="true" outlineLevel="0" max="3" min="3" style="72" width="5.85"/>
    <col collapsed="false" customWidth="true" hidden="true" outlineLevel="0" max="4" min="4" style="72" width="3.28"/>
    <col collapsed="false" customWidth="true" hidden="true" outlineLevel="0" max="5" min="5" style="72" width="0.99"/>
    <col collapsed="false" customWidth="true" hidden="false" outlineLevel="0" max="6" min="6" style="72" width="20.85"/>
    <col collapsed="false" customWidth="true" hidden="true" outlineLevel="0" max="7" min="7" style="72" width="0.13"/>
    <col collapsed="false" customWidth="true" hidden="true" outlineLevel="0" max="8" min="8" style="72" width="3.99"/>
    <col collapsed="false" customWidth="false" hidden="false" outlineLevel="0" max="9" min="9" style="72" width="9.14"/>
    <col collapsed="false" customWidth="true" hidden="false" outlineLevel="0" max="10" min="10" style="72" width="9.41"/>
    <col collapsed="false" customWidth="true" hidden="false" outlineLevel="0" max="11" min="11" style="72" width="13.85"/>
    <col collapsed="false" customWidth="true" hidden="false" outlineLevel="0" max="12" min="12" style="72" width="8.7"/>
    <col collapsed="false" customWidth="true" hidden="false" outlineLevel="0" max="13" min="13" style="72" width="8.99"/>
    <col collapsed="false" customWidth="true" hidden="false" outlineLevel="0" max="14" min="14" style="72" width="8.7"/>
    <col collapsed="false" customWidth="true" hidden="false" outlineLevel="0" max="15" min="15" style="72" width="6.56"/>
    <col collapsed="false" customWidth="true" hidden="false" outlineLevel="0" max="16" min="16" style="72" width="6.85"/>
    <col collapsed="false" customWidth="true" hidden="false" outlineLevel="0" max="17" min="17" style="72" width="10.28"/>
    <col collapsed="false" customWidth="true" hidden="false" outlineLevel="0" max="18" min="18" style="72" width="10.99"/>
    <col collapsed="false" customWidth="true" hidden="false" outlineLevel="0" max="19" min="19" style="72" width="8.7"/>
    <col collapsed="false" customWidth="true" hidden="false" outlineLevel="0" max="20" min="20" style="72" width="7.7"/>
    <col collapsed="false" customWidth="true" hidden="false" outlineLevel="0" max="21" min="21" style="72" width="9.99"/>
    <col collapsed="false" customWidth="true" hidden="false" outlineLevel="0" max="22" min="22" style="72" width="8.14"/>
    <col collapsed="false" customWidth="true" hidden="false" outlineLevel="0" max="23" min="23" style="72" width="12.99"/>
    <col collapsed="false" customWidth="true" hidden="false" outlineLevel="0" max="25" min="24" style="72" width="8.28"/>
    <col collapsed="false" customWidth="true" hidden="false" outlineLevel="0" max="26" min="26" style="72" width="8.41"/>
    <col collapsed="false" customWidth="true" hidden="false" outlineLevel="0" max="27" min="27" style="72" width="7.28"/>
    <col collapsed="false" customWidth="true" hidden="false" outlineLevel="0" max="28" min="28" style="72" width="6.41"/>
    <col collapsed="false" customWidth="true" hidden="false" outlineLevel="0" max="29" min="29" style="72" width="7.56"/>
    <col collapsed="false" customWidth="true" hidden="false" outlineLevel="0" max="30" min="30" style="72" width="11.7"/>
    <col collapsed="false" customWidth="true" hidden="false" outlineLevel="0" max="31" min="31" style="72" width="8.99"/>
    <col collapsed="false" customWidth="true" hidden="false" outlineLevel="0" max="32" min="32" style="72" width="7.85"/>
    <col collapsed="false" customWidth="false" hidden="false" outlineLevel="0" max="257" min="33" style="72" width="9.14"/>
  </cols>
  <sheetData>
    <row r="1" customFormat="false" ht="12.75" hidden="false" customHeight="false" outlineLevel="0" collapsed="false">
      <c r="D1" s="85"/>
      <c r="E1" s="85"/>
      <c r="F1" s="85"/>
      <c r="AA1" s="86" t="s">
        <v>142</v>
      </c>
      <c r="AB1" s="86"/>
      <c r="AC1" s="86"/>
      <c r="AD1" s="86"/>
      <c r="AE1" s="86"/>
      <c r="AF1" s="86"/>
    </row>
    <row r="2" customFormat="false" ht="12.75" hidden="false" customHeight="false" outlineLevel="0" collapsed="false">
      <c r="F2" s="87" t="s">
        <v>1</v>
      </c>
      <c r="G2" s="87"/>
      <c r="H2" s="87"/>
      <c r="I2" s="87"/>
      <c r="V2" s="86" t="s">
        <v>143</v>
      </c>
      <c r="W2" s="86"/>
      <c r="X2" s="86"/>
      <c r="Y2" s="86"/>
      <c r="Z2" s="86"/>
      <c r="AA2" s="86"/>
      <c r="AB2" s="86"/>
      <c r="AC2" s="86"/>
      <c r="AD2" s="86"/>
      <c r="AE2" s="86"/>
      <c r="AF2" s="86"/>
    </row>
    <row r="3" customFormat="false" ht="12.75" hidden="false" customHeight="false" outlineLevel="0" collapsed="false">
      <c r="F3" s="88"/>
      <c r="G3" s="88"/>
      <c r="H3" s="88"/>
      <c r="I3" s="88"/>
      <c r="V3" s="86" t="s">
        <v>144</v>
      </c>
      <c r="W3" s="86"/>
      <c r="X3" s="86"/>
      <c r="Y3" s="86"/>
      <c r="Z3" s="86"/>
      <c r="AA3" s="86"/>
      <c r="AB3" s="86"/>
      <c r="AC3" s="86"/>
      <c r="AD3" s="86"/>
      <c r="AE3" s="86"/>
      <c r="AF3" s="86"/>
    </row>
    <row r="4" customFormat="false" ht="25.5" hidden="false" customHeight="true" outlineLevel="0" collapsed="false">
      <c r="F4" s="89" t="s">
        <v>145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</row>
    <row r="5" customFormat="false" ht="15.75" hidden="false" customHeight="true" outlineLevel="0" collapsed="false">
      <c r="F5" s="90" t="s">
        <v>146</v>
      </c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</row>
    <row r="6" customFormat="false" ht="13.5" hidden="false" customHeight="true" outlineLevel="0" collapsed="false">
      <c r="F6" s="86" t="s">
        <v>6</v>
      </c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</row>
    <row r="7" s="1" customFormat="true" ht="21" hidden="false" customHeight="true" outlineLevel="0" collapsed="false">
      <c r="D7" s="17" t="s">
        <v>7</v>
      </c>
      <c r="E7" s="91"/>
      <c r="F7" s="16" t="s">
        <v>7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17"/>
      <c r="AI7" s="18"/>
      <c r="AJ7" s="18"/>
      <c r="AK7" s="18"/>
      <c r="AL7" s="18"/>
      <c r="AM7" s="18"/>
      <c r="AN7" s="18"/>
      <c r="AO7" s="18"/>
      <c r="AP7" s="15"/>
      <c r="AQ7" s="18"/>
      <c r="AR7" s="18"/>
      <c r="AS7" s="18"/>
      <c r="AT7" s="18"/>
      <c r="AU7" s="18"/>
      <c r="AV7" s="18"/>
      <c r="AW7" s="18"/>
      <c r="AX7" s="18"/>
      <c r="AY7" s="15"/>
    </row>
    <row r="8" s="1" customFormat="true" ht="24.75" hidden="false" customHeight="true" outlineLevel="0" collapsed="false">
      <c r="D8" s="20"/>
      <c r="E8" s="20"/>
      <c r="F8" s="92" t="s">
        <v>147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20"/>
      <c r="AH8" s="20"/>
      <c r="AI8" s="20"/>
      <c r="AJ8" s="20"/>
      <c r="AK8" s="20"/>
      <c r="AL8" s="20"/>
      <c r="AM8" s="20"/>
      <c r="AN8" s="20"/>
      <c r="AO8" s="20"/>
      <c r="AP8" s="15"/>
      <c r="AQ8" s="20"/>
      <c r="AR8" s="20"/>
      <c r="AS8" s="20"/>
      <c r="AT8" s="20"/>
      <c r="AU8" s="20"/>
      <c r="AV8" s="20"/>
      <c r="AW8" s="20"/>
      <c r="AX8" s="20"/>
      <c r="AY8" s="15"/>
    </row>
    <row r="9" customFormat="false" ht="21" hidden="false" customHeight="true" outlineLevel="0" collapsed="false">
      <c r="F9" s="93"/>
      <c r="G9" s="22" t="s">
        <v>148</v>
      </c>
      <c r="H9" s="22"/>
      <c r="I9" s="94" t="s">
        <v>149</v>
      </c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 t="s">
        <v>150</v>
      </c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</row>
    <row r="10" customFormat="false" ht="14.25" hidden="false" customHeight="true" outlineLevel="0" collapsed="false">
      <c r="F10" s="93"/>
      <c r="G10" s="22"/>
      <c r="H10" s="22"/>
      <c r="I10" s="60" t="s">
        <v>17</v>
      </c>
      <c r="J10" s="95" t="s">
        <v>18</v>
      </c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60" t="s">
        <v>17</v>
      </c>
      <c r="V10" s="95" t="s">
        <v>18</v>
      </c>
      <c r="W10" s="95"/>
      <c r="X10" s="95"/>
      <c r="Y10" s="95"/>
      <c r="Z10" s="95"/>
      <c r="AA10" s="95"/>
      <c r="AB10" s="95"/>
      <c r="AC10" s="95"/>
      <c r="AD10" s="95"/>
      <c r="AE10" s="95"/>
      <c r="AF10" s="95"/>
    </row>
    <row r="11" customFormat="false" ht="80.25" hidden="false" customHeight="true" outlineLevel="0" collapsed="false">
      <c r="A11" s="32" t="s">
        <v>42</v>
      </c>
      <c r="B11" s="32" t="s">
        <v>43</v>
      </c>
      <c r="C11" s="32" t="s">
        <v>151</v>
      </c>
      <c r="D11" s="32" t="s">
        <v>44</v>
      </c>
      <c r="E11" s="96"/>
      <c r="F11" s="93"/>
      <c r="G11" s="95" t="s">
        <v>152</v>
      </c>
      <c r="H11" s="95" t="s">
        <v>153</v>
      </c>
      <c r="I11" s="60"/>
      <c r="J11" s="22" t="s">
        <v>27</v>
      </c>
      <c r="K11" s="22" t="s">
        <v>28</v>
      </c>
      <c r="L11" s="22" t="s">
        <v>29</v>
      </c>
      <c r="M11" s="22" t="s">
        <v>30</v>
      </c>
      <c r="N11" s="22" t="s">
        <v>31</v>
      </c>
      <c r="O11" s="22" t="s">
        <v>32</v>
      </c>
      <c r="P11" s="22" t="s">
        <v>33</v>
      </c>
      <c r="Q11" s="22" t="s">
        <v>34</v>
      </c>
      <c r="R11" s="22" t="s">
        <v>154</v>
      </c>
      <c r="S11" s="22" t="s">
        <v>36</v>
      </c>
      <c r="T11" s="37" t="s">
        <v>37</v>
      </c>
      <c r="U11" s="60"/>
      <c r="V11" s="22" t="s">
        <v>27</v>
      </c>
      <c r="W11" s="22" t="s">
        <v>155</v>
      </c>
      <c r="X11" s="22" t="s">
        <v>29</v>
      </c>
      <c r="Y11" s="22" t="s">
        <v>30</v>
      </c>
      <c r="Z11" s="22" t="s">
        <v>31</v>
      </c>
      <c r="AA11" s="22" t="s">
        <v>32</v>
      </c>
      <c r="AB11" s="22" t="s">
        <v>33</v>
      </c>
      <c r="AC11" s="22" t="s">
        <v>34</v>
      </c>
      <c r="AD11" s="22" t="s">
        <v>154</v>
      </c>
      <c r="AE11" s="22" t="s">
        <v>36</v>
      </c>
      <c r="AF11" s="37" t="s">
        <v>37</v>
      </c>
    </row>
    <row r="12" customFormat="false" ht="18.75" hidden="false" customHeight="true" outlineLevel="0" collapsed="false">
      <c r="F12" s="97" t="n">
        <v>1</v>
      </c>
      <c r="G12" s="97" t="n">
        <v>2</v>
      </c>
      <c r="H12" s="22" t="n">
        <v>3</v>
      </c>
      <c r="I12" s="95" t="n">
        <f aca="false">F12+1</f>
        <v>2</v>
      </c>
      <c r="J12" s="95" t="n">
        <f aca="false">I12+1</f>
        <v>3</v>
      </c>
      <c r="K12" s="95" t="n">
        <f aca="false">J12+1</f>
        <v>4</v>
      </c>
      <c r="L12" s="95" t="n">
        <f aca="false">K12+1</f>
        <v>5</v>
      </c>
      <c r="M12" s="95" t="n">
        <f aca="false">L12+1</f>
        <v>6</v>
      </c>
      <c r="N12" s="95" t="n">
        <f aca="false">M12+1</f>
        <v>7</v>
      </c>
      <c r="O12" s="95" t="n">
        <f aca="false">N12+1</f>
        <v>8</v>
      </c>
      <c r="P12" s="95" t="n">
        <f aca="false">O12+1</f>
        <v>9</v>
      </c>
      <c r="Q12" s="95" t="n">
        <f aca="false">P12+1</f>
        <v>10</v>
      </c>
      <c r="R12" s="95" t="n">
        <f aca="false">Q12+1</f>
        <v>11</v>
      </c>
      <c r="S12" s="95" t="n">
        <f aca="false">R12+1</f>
        <v>12</v>
      </c>
      <c r="T12" s="95" t="n">
        <f aca="false">S12+1</f>
        <v>13</v>
      </c>
      <c r="U12" s="95" t="n">
        <f aca="false">T12+1</f>
        <v>14</v>
      </c>
      <c r="V12" s="95" t="n">
        <f aca="false">U12+1</f>
        <v>15</v>
      </c>
      <c r="W12" s="95" t="n">
        <f aca="false">V12+1</f>
        <v>16</v>
      </c>
      <c r="X12" s="95" t="n">
        <f aca="false">W12+1</f>
        <v>17</v>
      </c>
      <c r="Y12" s="95" t="n">
        <f aca="false">X12+1</f>
        <v>18</v>
      </c>
      <c r="Z12" s="95" t="n">
        <f aca="false">Y12+1</f>
        <v>19</v>
      </c>
      <c r="AA12" s="95" t="n">
        <f aca="false">Z12+1</f>
        <v>20</v>
      </c>
      <c r="AB12" s="95" t="n">
        <f aca="false">AA12+1</f>
        <v>21</v>
      </c>
      <c r="AC12" s="95" t="n">
        <f aca="false">AB12+1</f>
        <v>22</v>
      </c>
      <c r="AD12" s="95" t="n">
        <f aca="false">AC12+1</f>
        <v>23</v>
      </c>
      <c r="AE12" s="95" t="n">
        <f aca="false">AD12+1</f>
        <v>24</v>
      </c>
      <c r="AF12" s="95" t="n">
        <f aca="false">AE12+1</f>
        <v>25</v>
      </c>
    </row>
    <row r="13" customFormat="false" ht="3.75" hidden="false" customHeight="true" outlineLevel="0" collapsed="false">
      <c r="D13" s="98"/>
      <c r="E13" s="98"/>
      <c r="F13" s="99"/>
      <c r="G13" s="99"/>
      <c r="H13" s="79"/>
      <c r="I13" s="78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8"/>
      <c r="V13" s="79"/>
      <c r="W13" s="79"/>
      <c r="X13" s="79"/>
      <c r="Y13" s="79"/>
      <c r="Z13" s="79"/>
      <c r="AA13" s="79"/>
      <c r="AB13" s="79"/>
      <c r="AC13" s="79"/>
      <c r="AD13" s="79"/>
      <c r="AE13" s="100"/>
    </row>
    <row r="14" customFormat="false" ht="3" hidden="false" customHeight="true" outlineLevel="0" collapsed="false">
      <c r="A14" s="101"/>
      <c r="B14" s="102"/>
      <c r="C14" s="102"/>
      <c r="D14" s="102"/>
      <c r="E14" s="103"/>
      <c r="F14" s="104"/>
      <c r="G14" s="104"/>
      <c r="H14" s="79"/>
      <c r="I14" s="78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8"/>
      <c r="V14" s="79"/>
      <c r="W14" s="79"/>
      <c r="X14" s="79"/>
      <c r="Y14" s="79"/>
      <c r="Z14" s="79"/>
      <c r="AA14" s="79"/>
      <c r="AB14" s="79"/>
      <c r="AC14" s="79"/>
      <c r="AD14" s="79"/>
      <c r="AE14" s="100"/>
    </row>
    <row r="15" customFormat="false" ht="21" hidden="false" customHeight="true" outlineLevel="0" collapsed="false">
      <c r="F15" s="105" t="s">
        <v>156</v>
      </c>
      <c r="I15" s="106"/>
      <c r="J15" s="107"/>
      <c r="K15" s="108" t="s">
        <v>118</v>
      </c>
      <c r="L15" s="108" t="s">
        <v>157</v>
      </c>
      <c r="M15" s="108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</row>
    <row r="16" s="110" customFormat="true" ht="15.75" hidden="false" customHeight="false" outlineLevel="0" collapsed="false">
      <c r="D16" s="111" t="n">
        <v>1</v>
      </c>
      <c r="F16" s="112" t="s">
        <v>158</v>
      </c>
      <c r="G16" s="113"/>
      <c r="H16" s="114"/>
      <c r="I16" s="39" t="n">
        <f aca="false">SUM(I18:I48)</f>
        <v>16305.3</v>
      </c>
      <c r="J16" s="39" t="n">
        <f aca="false">SUM(J18:J48)</f>
        <v>2462.5</v>
      </c>
      <c r="K16" s="39" t="n">
        <f aca="false">SUM(K18:K48)</f>
        <v>0</v>
      </c>
      <c r="L16" s="39" t="n">
        <f aca="false">SUM(L18:L48)</f>
        <v>0</v>
      </c>
      <c r="M16" s="39" t="n">
        <f aca="false">SUM(M18:M48)</f>
        <v>0</v>
      </c>
      <c r="N16" s="39" t="n">
        <f aca="false">SUM(N18:N48)</f>
        <v>0</v>
      </c>
      <c r="O16" s="39" t="n">
        <f aca="false">SUM(O18:O48)</f>
        <v>0</v>
      </c>
      <c r="P16" s="39" t="n">
        <f aca="false">SUM(P18:P48)</f>
        <v>0</v>
      </c>
      <c r="Q16" s="39" t="n">
        <f aca="false">SUM(Q18:Q48)</f>
        <v>1465.7</v>
      </c>
      <c r="R16" s="39" t="n">
        <f aca="false">SUM(R18:R48)</f>
        <v>4604.6</v>
      </c>
      <c r="S16" s="39" t="n">
        <f aca="false">SUM(S18:S48)</f>
        <v>0</v>
      </c>
      <c r="T16" s="39" t="n">
        <f aca="false">SUM(T18:T48)</f>
        <v>7772.5</v>
      </c>
      <c r="U16" s="39" t="n">
        <f aca="false">SUM(U18:U48)</f>
        <v>15327.9</v>
      </c>
      <c r="V16" s="39" t="n">
        <f aca="false">SUM(V18:V48)</f>
        <v>2462</v>
      </c>
      <c r="W16" s="39" t="n">
        <f aca="false">SUM(W18:W48)</f>
        <v>0</v>
      </c>
      <c r="X16" s="39" t="n">
        <f aca="false">SUM(X18:X48)</f>
        <v>0</v>
      </c>
      <c r="Y16" s="39" t="n">
        <f aca="false">SUM(Y18:Y48)</f>
        <v>0</v>
      </c>
      <c r="Z16" s="39" t="n">
        <f aca="false">SUM(Z18:Z48)</f>
        <v>0</v>
      </c>
      <c r="AA16" s="39" t="n">
        <f aca="false">SUM(AA18:AA48)</f>
        <v>0</v>
      </c>
      <c r="AB16" s="39" t="n">
        <f aca="false">SUM(AB18:AB48)</f>
        <v>0</v>
      </c>
      <c r="AC16" s="39" t="n">
        <f aca="false">SUM(AC18:AC48)</f>
        <v>1465.7</v>
      </c>
      <c r="AD16" s="39" t="n">
        <f aca="false">SUM(AD18:AD48)</f>
        <v>4604.5</v>
      </c>
      <c r="AE16" s="39" t="n">
        <f aca="false">SUM(AE18:AE48)</f>
        <v>0</v>
      </c>
      <c r="AF16" s="39" t="n">
        <f aca="false">SUM(AF18:AF48)</f>
        <v>6795.7</v>
      </c>
    </row>
    <row r="17" customFormat="false" ht="12.75" hidden="false" customHeight="false" outlineLevel="0" collapsed="false">
      <c r="D17" s="111"/>
      <c r="F17" s="42" t="s">
        <v>18</v>
      </c>
      <c r="G17" s="115"/>
      <c r="H17" s="116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8"/>
      <c r="AD17" s="117"/>
      <c r="AE17" s="117"/>
      <c r="AF17" s="117"/>
    </row>
    <row r="18" customFormat="false" ht="24.75" hidden="false" customHeight="true" outlineLevel="0" collapsed="false">
      <c r="D18" s="111" t="n">
        <v>2</v>
      </c>
      <c r="F18" s="119" t="s">
        <v>159</v>
      </c>
      <c r="G18" s="115"/>
      <c r="H18" s="116"/>
      <c r="I18" s="39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39" t="n">
        <f aca="false">SUM(V18:AF18)</f>
        <v>0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</row>
    <row r="19" customFormat="false" ht="21.75" hidden="false" customHeight="true" outlineLevel="0" collapsed="false">
      <c r="D19" s="111" t="n">
        <v>3</v>
      </c>
      <c r="F19" s="119" t="s">
        <v>160</v>
      </c>
      <c r="G19" s="115"/>
      <c r="H19" s="116"/>
      <c r="I19" s="39" t="n">
        <f aca="false">SUM(J19:T19)</f>
        <v>0</v>
      </c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39" t="n">
        <f aca="false">SUM(V19:AF19)</f>
        <v>0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</row>
    <row r="20" customFormat="false" ht="22.5" hidden="false" customHeight="true" outlineLevel="0" collapsed="false">
      <c r="D20" s="111" t="n">
        <v>4</v>
      </c>
      <c r="F20" s="119" t="s">
        <v>161</v>
      </c>
      <c r="G20" s="115"/>
      <c r="H20" s="116"/>
      <c r="I20" s="39" t="n">
        <f aca="false">SUM(J20:T20)</f>
        <v>0</v>
      </c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39" t="n">
        <f aca="false">SUM(V20:AF20)</f>
        <v>0</v>
      </c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</row>
    <row r="21" customFormat="false" ht="13.5" hidden="false" customHeight="true" outlineLevel="0" collapsed="false">
      <c r="D21" s="111" t="n">
        <v>5</v>
      </c>
      <c r="F21" s="119" t="s">
        <v>162</v>
      </c>
      <c r="G21" s="115"/>
      <c r="H21" s="116"/>
      <c r="I21" s="39" t="n">
        <f aca="false">SUM(J21:T21)</f>
        <v>0</v>
      </c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39" t="n">
        <f aca="false">SUM(V21:AF21)</f>
        <v>0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</row>
    <row r="22" customFormat="false" ht="24" hidden="false" customHeight="true" outlineLevel="0" collapsed="false">
      <c r="D22" s="111" t="n">
        <v>6</v>
      </c>
      <c r="F22" s="119" t="s">
        <v>163</v>
      </c>
      <c r="G22" s="115"/>
      <c r="H22" s="121"/>
      <c r="I22" s="39" t="n">
        <f aca="false">SUM(J22:T22)</f>
        <v>0</v>
      </c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39" t="n">
        <f aca="false">SUM(V22:AF22)</f>
        <v>0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</row>
    <row r="23" customFormat="false" ht="21.75" hidden="false" customHeight="true" outlineLevel="0" collapsed="false">
      <c r="D23" s="111" t="n">
        <v>7</v>
      </c>
      <c r="F23" s="119" t="s">
        <v>164</v>
      </c>
      <c r="G23" s="115"/>
      <c r="H23" s="116"/>
      <c r="I23" s="39" t="n">
        <f aca="false">SUM(J23:T23)</f>
        <v>0</v>
      </c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39" t="n">
        <f aca="false">SUM(V23:AF23)</f>
        <v>0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</row>
    <row r="24" customFormat="false" ht="23.25" hidden="false" customHeight="true" outlineLevel="0" collapsed="false">
      <c r="D24" s="111" t="n">
        <v>8</v>
      </c>
      <c r="F24" s="119" t="s">
        <v>165</v>
      </c>
      <c r="G24" s="115"/>
      <c r="H24" s="116"/>
      <c r="I24" s="39" t="n">
        <f aca="false">SUM(J24:T24)</f>
        <v>0</v>
      </c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39" t="n">
        <f aca="false">SUM(V24:AF24)</f>
        <v>0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</row>
    <row r="25" customFormat="false" ht="47.25" hidden="false" customHeight="true" outlineLevel="0" collapsed="false">
      <c r="D25" s="111" t="n">
        <v>9</v>
      </c>
      <c r="F25" s="119" t="s">
        <v>166</v>
      </c>
      <c r="G25" s="115"/>
      <c r="H25" s="116"/>
      <c r="I25" s="39" t="n">
        <f aca="false">SUM(J25:T25)</f>
        <v>0</v>
      </c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39" t="n">
        <f aca="false">SUM(V25:AF25)</f>
        <v>0</v>
      </c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</row>
    <row r="26" customFormat="false" ht="21" hidden="false" customHeight="true" outlineLevel="0" collapsed="false">
      <c r="D26" s="111" t="n">
        <v>14</v>
      </c>
      <c r="F26" s="119" t="s">
        <v>167</v>
      </c>
      <c r="G26" s="115"/>
      <c r="H26" s="116"/>
      <c r="I26" s="39" t="n">
        <f aca="false">SUM(J26:T26)</f>
        <v>0</v>
      </c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39" t="n">
        <f aca="false">SUM(V26:AF26)</f>
        <v>0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</row>
    <row r="27" customFormat="false" ht="51" hidden="false" customHeight="true" outlineLevel="0" collapsed="false">
      <c r="D27" s="111" t="n">
        <v>11</v>
      </c>
      <c r="F27" s="119" t="s">
        <v>168</v>
      </c>
      <c r="G27" s="115"/>
      <c r="H27" s="116"/>
      <c r="I27" s="39" t="n">
        <f aca="false">SUM(J27:T27)</f>
        <v>260.2</v>
      </c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 t="n">
        <v>260.2</v>
      </c>
      <c r="U27" s="39" t="n">
        <f aca="false">SUM(V27:AF27)</f>
        <v>183.3</v>
      </c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 t="n">
        <v>183.3</v>
      </c>
    </row>
    <row r="28" customFormat="false" ht="11.25" hidden="false" customHeight="true" outlineLevel="0" collapsed="false">
      <c r="D28" s="111" t="n">
        <v>12</v>
      </c>
      <c r="F28" s="122" t="s">
        <v>169</v>
      </c>
      <c r="G28" s="115"/>
      <c r="H28" s="116"/>
      <c r="I28" s="39" t="n">
        <f aca="false">SUM(J28:T28)</f>
        <v>0</v>
      </c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39" t="n">
        <f aca="false">SUM(V28:AF28)</f>
        <v>0</v>
      </c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</row>
    <row r="29" customFormat="false" ht="13.5" hidden="false" customHeight="true" outlineLevel="0" collapsed="false">
      <c r="D29" s="111" t="n">
        <v>13</v>
      </c>
      <c r="F29" s="119" t="s">
        <v>170</v>
      </c>
      <c r="G29" s="115"/>
      <c r="H29" s="121"/>
      <c r="I29" s="39" t="n">
        <f aca="false">SUM(J29:T29)</f>
        <v>0</v>
      </c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39" t="n">
        <f aca="false">SUM(V29:AF29)</f>
        <v>0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</row>
    <row r="30" customFormat="false" ht="24" hidden="false" customHeight="true" outlineLevel="0" collapsed="false">
      <c r="D30" s="111"/>
      <c r="F30" s="56" t="s">
        <v>171</v>
      </c>
      <c r="G30" s="115"/>
      <c r="H30" s="121"/>
      <c r="I30" s="39" t="n">
        <f aca="false">SUM(J30:T30)</f>
        <v>0</v>
      </c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39" t="n">
        <f aca="false">SUM(V30:AF30)</f>
        <v>0</v>
      </c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</row>
    <row r="31" customFormat="false" ht="27" hidden="false" customHeight="true" outlineLevel="0" collapsed="false">
      <c r="D31" s="111"/>
      <c r="F31" s="56" t="s">
        <v>172</v>
      </c>
      <c r="G31" s="115"/>
      <c r="H31" s="121"/>
      <c r="I31" s="39" t="n">
        <f aca="false">SUM(J31:T31)</f>
        <v>0</v>
      </c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39" t="n">
        <f aca="false">SUM(V31:AF31)</f>
        <v>0</v>
      </c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</row>
    <row r="32" customFormat="false" ht="14.25" hidden="false" customHeight="true" outlineLevel="0" collapsed="false">
      <c r="D32" s="111"/>
      <c r="F32" s="119" t="s">
        <v>173</v>
      </c>
      <c r="G32" s="115"/>
      <c r="H32" s="121"/>
      <c r="I32" s="39" t="n">
        <f aca="false">SUM(J32:T32)</f>
        <v>601</v>
      </c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 t="n">
        <v>601</v>
      </c>
      <c r="U32" s="39" t="n">
        <f aca="false">SUM(V32:AF32)</f>
        <v>422.3</v>
      </c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 t="n">
        <v>422.3</v>
      </c>
    </row>
    <row r="33" customFormat="false" ht="27" hidden="false" customHeight="true" outlineLevel="0" collapsed="false">
      <c r="D33" s="111"/>
      <c r="F33" s="119" t="s">
        <v>174</v>
      </c>
      <c r="G33" s="115"/>
      <c r="H33" s="121"/>
      <c r="I33" s="39" t="n">
        <f aca="false">SUM(J33:T33)</f>
        <v>1378.3</v>
      </c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 t="n">
        <v>1378.3</v>
      </c>
      <c r="U33" s="39" t="n">
        <f aca="false">SUM(V33:AF33)</f>
        <v>960</v>
      </c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 t="n">
        <v>960</v>
      </c>
    </row>
    <row r="34" customFormat="false" ht="23.25" hidden="false" customHeight="true" outlineLevel="0" collapsed="false">
      <c r="D34" s="111"/>
      <c r="F34" s="119" t="s">
        <v>175</v>
      </c>
      <c r="G34" s="115"/>
      <c r="H34" s="121"/>
      <c r="I34" s="39" t="n">
        <f aca="false">SUM(J34:T34)</f>
        <v>1308.2</v>
      </c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 t="n">
        <v>1308.2</v>
      </c>
      <c r="U34" s="39" t="n">
        <f aca="false">SUM(V34:AF34)</f>
        <v>1235.5</v>
      </c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 t="n">
        <v>1235.5</v>
      </c>
    </row>
    <row r="35" customFormat="false" ht="33.75" hidden="false" customHeight="true" outlineLevel="0" collapsed="false">
      <c r="D35" s="111"/>
      <c r="F35" s="119" t="s">
        <v>176</v>
      </c>
      <c r="G35" s="115"/>
      <c r="H35" s="121"/>
      <c r="I35" s="39" t="n">
        <f aca="false">SUM(J35:T35)</f>
        <v>1303.9</v>
      </c>
      <c r="J35" s="120" t="n">
        <v>1303.9</v>
      </c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39" t="n">
        <f aca="false">SUM(V35:AF35)</f>
        <v>1303.4</v>
      </c>
      <c r="V35" s="120" t="n">
        <v>1303.4</v>
      </c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</row>
    <row r="36" customFormat="false" ht="24.75" hidden="false" customHeight="true" outlineLevel="0" collapsed="false">
      <c r="D36" s="111" t="n">
        <v>15</v>
      </c>
      <c r="F36" s="119" t="s">
        <v>177</v>
      </c>
      <c r="G36" s="115"/>
      <c r="H36" s="121"/>
      <c r="I36" s="39" t="n">
        <f aca="false">SUM(J36:T36)</f>
        <v>0</v>
      </c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39" t="n">
        <f aca="false">SUM(V36:AF36)</f>
        <v>0</v>
      </c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</row>
    <row r="37" customFormat="false" ht="14.25" hidden="false" customHeight="true" outlineLevel="0" collapsed="false">
      <c r="D37" s="111" t="n">
        <v>17</v>
      </c>
      <c r="F37" s="119" t="s">
        <v>178</v>
      </c>
      <c r="G37" s="115"/>
      <c r="H37" s="116"/>
      <c r="I37" s="39" t="n">
        <f aca="false">SUM(J37:T37)</f>
        <v>0</v>
      </c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39" t="n">
        <f aca="false">SUM(V37:AF37)</f>
        <v>0</v>
      </c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</row>
    <row r="38" customFormat="false" ht="14.25" hidden="false" customHeight="true" outlineLevel="0" collapsed="false">
      <c r="D38" s="111"/>
      <c r="F38" s="119" t="s">
        <v>179</v>
      </c>
      <c r="G38" s="115"/>
      <c r="H38" s="116"/>
      <c r="I38" s="39" t="n">
        <f aca="false">SUM(J38:T38)</f>
        <v>1465.7</v>
      </c>
      <c r="J38" s="120"/>
      <c r="K38" s="120"/>
      <c r="L38" s="120"/>
      <c r="M38" s="120"/>
      <c r="N38" s="120"/>
      <c r="O38" s="120"/>
      <c r="P38" s="120"/>
      <c r="Q38" s="120" t="n">
        <v>1465.7</v>
      </c>
      <c r="R38" s="120"/>
      <c r="S38" s="120"/>
      <c r="T38" s="120"/>
      <c r="U38" s="39" t="n">
        <f aca="false">SUM(V38:AF38)</f>
        <v>1465.7</v>
      </c>
      <c r="V38" s="120"/>
      <c r="W38" s="120"/>
      <c r="X38" s="120"/>
      <c r="Y38" s="120"/>
      <c r="Z38" s="120"/>
      <c r="AA38" s="120"/>
      <c r="AB38" s="120"/>
      <c r="AC38" s="120" t="n">
        <v>1465.7</v>
      </c>
      <c r="AD38" s="120"/>
      <c r="AE38" s="120"/>
      <c r="AF38" s="120"/>
    </row>
    <row r="39" customFormat="false" ht="36.75" hidden="false" customHeight="true" outlineLevel="0" collapsed="false">
      <c r="D39" s="111"/>
      <c r="F39" s="119" t="s">
        <v>180</v>
      </c>
      <c r="G39" s="115"/>
      <c r="H39" s="116"/>
      <c r="I39" s="39" t="n">
        <f aca="false">SUM(J39:T39)</f>
        <v>4524.6</v>
      </c>
      <c r="J39" s="120"/>
      <c r="K39" s="120"/>
      <c r="L39" s="120"/>
      <c r="M39" s="120"/>
      <c r="N39" s="120"/>
      <c r="O39" s="120"/>
      <c r="P39" s="120"/>
      <c r="Q39" s="120"/>
      <c r="R39" s="120" t="n">
        <v>4524.6</v>
      </c>
      <c r="S39" s="120"/>
      <c r="T39" s="120"/>
      <c r="U39" s="39" t="n">
        <f aca="false">SUM(W39:AF39)</f>
        <v>4524.6</v>
      </c>
      <c r="W39" s="120"/>
      <c r="X39" s="120"/>
      <c r="Y39" s="120"/>
      <c r="Z39" s="120"/>
      <c r="AA39" s="120"/>
      <c r="AB39" s="120"/>
      <c r="AC39" s="120"/>
      <c r="AD39" s="120" t="n">
        <v>4524.6</v>
      </c>
      <c r="AE39" s="120"/>
      <c r="AF39" s="120"/>
    </row>
    <row r="40" customFormat="false" ht="34.5" hidden="false" customHeight="true" outlineLevel="0" collapsed="false">
      <c r="D40" s="111"/>
      <c r="F40" s="119" t="s">
        <v>181</v>
      </c>
      <c r="G40" s="115"/>
      <c r="H40" s="116"/>
      <c r="I40" s="39" t="n">
        <f aca="false">SUM(J40:T40)</f>
        <v>457</v>
      </c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 t="n">
        <v>457</v>
      </c>
      <c r="U40" s="39" t="n">
        <f aca="false">SUM(V40:AF40)</f>
        <v>456.9</v>
      </c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 t="n">
        <v>456.9</v>
      </c>
    </row>
    <row r="41" customFormat="false" ht="34.5" hidden="false" customHeight="true" outlineLevel="0" collapsed="false">
      <c r="D41" s="111"/>
      <c r="F41" s="119" t="s">
        <v>182</v>
      </c>
      <c r="G41" s="115"/>
      <c r="H41" s="116"/>
      <c r="I41" s="39" t="n">
        <f aca="false">SUM(J41:T41)</f>
        <v>1257.7</v>
      </c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 t="n">
        <v>1257.7</v>
      </c>
      <c r="U41" s="39" t="n">
        <f aca="false">SUM(V41:AF41)</f>
        <v>1257.7</v>
      </c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 t="n">
        <v>1257.7</v>
      </c>
    </row>
    <row r="42" customFormat="false" ht="34.5" hidden="false" customHeight="true" outlineLevel="0" collapsed="false">
      <c r="D42" s="111"/>
      <c r="F42" s="119" t="s">
        <v>183</v>
      </c>
      <c r="G42" s="115"/>
      <c r="H42" s="116"/>
      <c r="I42" s="39" t="n">
        <f aca="false">SUM(J42:T42)</f>
        <v>296.4</v>
      </c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 t="n">
        <v>296.4</v>
      </c>
      <c r="U42" s="39" t="n">
        <f aca="false">SUM(V42:AF42)</f>
        <v>296.4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 t="n">
        <v>296.4</v>
      </c>
    </row>
    <row r="43" customFormat="false" ht="34.5" hidden="false" customHeight="true" outlineLevel="0" collapsed="false">
      <c r="D43" s="111"/>
      <c r="F43" s="119" t="s">
        <v>184</v>
      </c>
      <c r="G43" s="115"/>
      <c r="H43" s="116"/>
      <c r="I43" s="39" t="n">
        <f aca="false">SUM(J43:T43)</f>
        <v>200</v>
      </c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 t="n">
        <v>200</v>
      </c>
      <c r="U43" s="39" t="n">
        <f aca="false">SUM(V43:AF43)</f>
        <v>0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</row>
    <row r="44" customFormat="false" ht="34.5" hidden="false" customHeight="true" outlineLevel="0" collapsed="false">
      <c r="D44" s="111"/>
      <c r="F44" s="119" t="s">
        <v>185</v>
      </c>
      <c r="G44" s="115"/>
      <c r="H44" s="116"/>
      <c r="I44" s="39" t="n">
        <f aca="false">SUM(J44:T44)</f>
        <v>110</v>
      </c>
      <c r="J44" s="120"/>
      <c r="K44" s="120"/>
      <c r="L44" s="120"/>
      <c r="M44" s="120"/>
      <c r="N44" s="120"/>
      <c r="O44" s="120"/>
      <c r="P44" s="120"/>
      <c r="Q44" s="120"/>
      <c r="R44" s="120" t="n">
        <v>80</v>
      </c>
      <c r="S44" s="120"/>
      <c r="T44" s="120" t="n">
        <v>30</v>
      </c>
      <c r="U44" s="39" t="n">
        <f aca="false">SUM(V44:AF44)</f>
        <v>79.9</v>
      </c>
      <c r="V44" s="120"/>
      <c r="W44" s="120"/>
      <c r="X44" s="120"/>
      <c r="Y44" s="120"/>
      <c r="Z44" s="120"/>
      <c r="AA44" s="120"/>
      <c r="AB44" s="120"/>
      <c r="AC44" s="120"/>
      <c r="AD44" s="120" t="n">
        <v>79.9</v>
      </c>
      <c r="AE44" s="120"/>
      <c r="AF44" s="120"/>
    </row>
    <row r="45" customFormat="false" ht="38.25" hidden="false" customHeight="false" outlineLevel="0" collapsed="false">
      <c r="D45" s="111"/>
      <c r="F45" s="123" t="s">
        <v>186</v>
      </c>
      <c r="G45" s="124"/>
      <c r="H45" s="116"/>
      <c r="I45" s="39" t="n">
        <f aca="false">SUM(J45:T45)</f>
        <v>256.5</v>
      </c>
      <c r="J45" s="120" t="n">
        <v>256.5</v>
      </c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39" t="n">
        <f aca="false">SUM(V45:AF45)</f>
        <v>256.5</v>
      </c>
      <c r="V45" s="120" t="n">
        <v>256.5</v>
      </c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</row>
    <row r="46" customFormat="false" ht="38.25" hidden="false" customHeight="false" outlineLevel="0" collapsed="false">
      <c r="D46" s="111"/>
      <c r="F46" s="123" t="s">
        <v>187</v>
      </c>
      <c r="G46" s="124"/>
      <c r="H46" s="116"/>
      <c r="I46" s="39" t="n">
        <f aca="false">SUM(J46:T46)</f>
        <v>149.5</v>
      </c>
      <c r="J46" s="120" t="n">
        <v>149.5</v>
      </c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39" t="n">
        <f aca="false">SUM(V46:AF46)</f>
        <v>149.5</v>
      </c>
      <c r="V46" s="120" t="n">
        <v>149.5</v>
      </c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</row>
    <row r="47" customFormat="false" ht="63.75" hidden="false" customHeight="false" outlineLevel="0" collapsed="false">
      <c r="D47" s="111"/>
      <c r="F47" s="125" t="s">
        <v>188</v>
      </c>
      <c r="G47" s="124"/>
      <c r="H47" s="116"/>
      <c r="I47" s="39" t="n">
        <f aca="false">SUM(J47:T47)</f>
        <v>752.6</v>
      </c>
      <c r="J47" s="120" t="n">
        <v>752.6</v>
      </c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39" t="n">
        <f aca="false">SUM(V47:AF47)</f>
        <v>752.6</v>
      </c>
      <c r="V47" s="120" t="n">
        <v>752.6</v>
      </c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</row>
    <row r="48" customFormat="false" ht="25.5" hidden="false" customHeight="false" outlineLevel="0" collapsed="false">
      <c r="D48" s="111"/>
      <c r="F48" s="125" t="s">
        <v>189</v>
      </c>
      <c r="G48" s="124"/>
      <c r="H48" s="116"/>
      <c r="I48" s="126" t="n">
        <f aca="false">SUM(J48:T48)</f>
        <v>1983.7</v>
      </c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 t="n">
        <v>1983.7</v>
      </c>
      <c r="U48" s="39" t="n">
        <f aca="false">SUM(V48:AF48)</f>
        <v>1983.6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 t="n">
        <v>1983.6</v>
      </c>
    </row>
    <row r="49" customFormat="false" ht="12.75" hidden="false" customHeight="false" outlineLevel="0" collapsed="false">
      <c r="D49" s="111"/>
      <c r="F49" s="60"/>
      <c r="G49" s="124"/>
      <c r="H49" s="116"/>
      <c r="I49" s="126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6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</row>
    <row r="50" customFormat="false" ht="12.75" hidden="false" customHeight="false" outlineLevel="0" collapsed="false">
      <c r="D50" s="111"/>
      <c r="F50" s="60"/>
      <c r="G50" s="124"/>
      <c r="H50" s="116"/>
      <c r="I50" s="126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6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</row>
    <row r="51" customFormat="false" ht="12.75" hidden="false" customHeight="false" outlineLevel="0" collapsed="false">
      <c r="D51" s="111"/>
      <c r="F51" s="60"/>
      <c r="G51" s="124"/>
      <c r="H51" s="116"/>
      <c r="I51" s="126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6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</row>
    <row r="52" customFormat="false" ht="12.75" hidden="false" customHeight="false" outlineLevel="0" collapsed="false">
      <c r="D52" s="111"/>
      <c r="F52" s="125" t="s">
        <v>190</v>
      </c>
      <c r="G52" s="124"/>
      <c r="H52" s="116"/>
      <c r="I52" s="127" t="n">
        <f aca="false">I16-SUM(I18:I51)</f>
        <v>0</v>
      </c>
      <c r="J52" s="127" t="n">
        <f aca="false">J16-SUM(J18:J51)</f>
        <v>0</v>
      </c>
      <c r="K52" s="127" t="n">
        <f aca="false">K16-SUM(K18:K51)</f>
        <v>0</v>
      </c>
      <c r="L52" s="127" t="n">
        <f aca="false">L16-SUM(L18:L51)</f>
        <v>0</v>
      </c>
      <c r="M52" s="127" t="n">
        <f aca="false">M16-SUM(M18:M51)</f>
        <v>0</v>
      </c>
      <c r="N52" s="127" t="n">
        <f aca="false">N16-SUM(N18:N51)</f>
        <v>0</v>
      </c>
      <c r="O52" s="127" t="n">
        <f aca="false">O16-SUM(O18:O51)</f>
        <v>0</v>
      </c>
      <c r="P52" s="127" t="n">
        <f aca="false">P16-SUM(P18:P51)</f>
        <v>0</v>
      </c>
      <c r="Q52" s="127" t="n">
        <f aca="false">Q16-SUM(Q18:Q51)</f>
        <v>0</v>
      </c>
      <c r="R52" s="127" t="n">
        <f aca="false">R16-SUM(R18:R51)</f>
        <v>0</v>
      </c>
      <c r="S52" s="127" t="n">
        <f aca="false">S16-SUM(S18:S51)</f>
        <v>0</v>
      </c>
      <c r="T52" s="127" t="n">
        <f aca="false">T16-SUM(T18:T51)</f>
        <v>0</v>
      </c>
      <c r="U52" s="127" t="n">
        <f aca="false">U16-SUM(U18:U51)</f>
        <v>0</v>
      </c>
      <c r="V52" s="127" t="n">
        <f aca="false">V16-SUM(V18:V51)</f>
        <v>0</v>
      </c>
      <c r="W52" s="127" t="n">
        <f aca="false">W16-SUM(W18:W51)</f>
        <v>0</v>
      </c>
      <c r="X52" s="127" t="n">
        <f aca="false">X16-SUM(X18:X51)</f>
        <v>0</v>
      </c>
      <c r="Y52" s="127" t="n">
        <f aca="false">Y16-SUM(Y18:Y51)</f>
        <v>0</v>
      </c>
      <c r="Z52" s="127" t="n">
        <f aca="false">Z16-SUM(Z18:Z51)</f>
        <v>0</v>
      </c>
      <c r="AA52" s="127" t="n">
        <f aca="false">AA16-SUM(AA18:AA51)</f>
        <v>0</v>
      </c>
      <c r="AB52" s="127" t="n">
        <f aca="false">AB16-SUM(AB18:AB51)</f>
        <v>0</v>
      </c>
      <c r="AC52" s="127" t="n">
        <f aca="false">AC16-SUM(AC18:AC51)</f>
        <v>0</v>
      </c>
      <c r="AD52" s="127" t="n">
        <f aca="false">AD16-SUM(AD18:AD51)</f>
        <v>0</v>
      </c>
      <c r="AE52" s="127" t="n">
        <f aca="false">AE16-SUM(AE18:AE51)</f>
        <v>0</v>
      </c>
      <c r="AF52" s="127" t="n">
        <f aca="false">AF16-SUM(AF18:AF51)</f>
        <v>0</v>
      </c>
    </row>
    <row r="53" customFormat="false" ht="22.5" hidden="false" customHeight="false" outlineLevel="0" collapsed="false">
      <c r="D53" s="111"/>
      <c r="F53" s="128" t="s">
        <v>191</v>
      </c>
      <c r="G53" s="124"/>
      <c r="H53" s="116"/>
      <c r="I53" s="129" t="n">
        <f aca="false">I16-(J16+K16+L16+M16+N16+O16+P16+Q16+R16+S16)</f>
        <v>7772.5</v>
      </c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29" t="n">
        <f aca="false">U16-(V16+W16+X16+Y16+Z16+AA16+AB16+AC16+AD16+AE16)</f>
        <v>6795.7</v>
      </c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</row>
    <row r="54" customFormat="false" ht="12.75" hidden="false" customHeight="false" outlineLevel="0" collapsed="false">
      <c r="D54" s="111"/>
      <c r="F54" s="131"/>
      <c r="G54" s="132"/>
      <c r="H54" s="133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5"/>
      <c r="V54" s="134"/>
      <c r="W54" s="134"/>
      <c r="X54" s="134"/>
      <c r="Y54" s="134"/>
      <c r="Z54" s="134"/>
      <c r="AA54" s="134"/>
      <c r="AB54" s="134"/>
      <c r="AC54" s="134"/>
      <c r="AD54" s="98"/>
      <c r="AE54" s="98"/>
      <c r="AF54" s="98"/>
    </row>
    <row r="55" customFormat="false" ht="38.25" hidden="false" customHeight="true" outlineLevel="0" collapsed="false">
      <c r="G55" s="100"/>
      <c r="H55" s="100"/>
      <c r="I55" s="76"/>
      <c r="J55" s="136" t="s">
        <v>137</v>
      </c>
      <c r="Q55" s="137" t="s">
        <v>192</v>
      </c>
      <c r="R55" s="137"/>
      <c r="S55" s="137"/>
      <c r="U55" s="138"/>
      <c r="V55" s="138"/>
      <c r="W55" s="138"/>
      <c r="X55" s="138"/>
      <c r="Z55" s="78"/>
      <c r="AA55" s="78"/>
      <c r="AB55" s="78"/>
      <c r="AC55" s="78"/>
      <c r="AD55" s="78"/>
    </row>
    <row r="56" customFormat="false" ht="12.75" hidden="false" customHeight="false" outlineLevel="0" collapsed="false">
      <c r="I56" s="72" t="s">
        <v>193</v>
      </c>
      <c r="Q56" s="72" t="s">
        <v>194</v>
      </c>
    </row>
    <row r="57" customFormat="false" ht="12.75" hidden="false" customHeight="false" outlineLevel="0" collapsed="false">
      <c r="I57" s="81" t="s">
        <v>141</v>
      </c>
      <c r="AB57" s="1"/>
    </row>
  </sheetData>
  <mergeCells count="20">
    <mergeCell ref="AA1:AF1"/>
    <mergeCell ref="F2:I2"/>
    <mergeCell ref="V2:AF2"/>
    <mergeCell ref="V3:AF3"/>
    <mergeCell ref="F4:AF4"/>
    <mergeCell ref="F5:AF5"/>
    <mergeCell ref="F6:AF6"/>
    <mergeCell ref="F7:AF7"/>
    <mergeCell ref="F8:AF8"/>
    <mergeCell ref="F9:F11"/>
    <mergeCell ref="G9:H10"/>
    <mergeCell ref="I9:T9"/>
    <mergeCell ref="U9:AF9"/>
    <mergeCell ref="I10:I11"/>
    <mergeCell ref="J10:T10"/>
    <mergeCell ref="U10:U11"/>
    <mergeCell ref="V10:AF10"/>
    <mergeCell ref="Q55:S55"/>
    <mergeCell ref="U55:X55"/>
    <mergeCell ref="Z55:AD55"/>
  </mergeCells>
  <conditionalFormatting sqref="I53:AF53">
    <cfRule type="cellIs" priority="2" operator="equal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</conditionalFormatting>
  <conditionalFormatting sqref="I18:I47 U18:U48 I16:AF16">
    <cfRule type="cellIs" priority="4" operator="equal" aboveAverage="0" equalAverage="0" bottom="0" percent="0" rank="0" text="" dxfId="5">
      <formula>0</formula>
    </cfRule>
    <cfRule type="cellIs" priority="5" operator="lessThan" aboveAverage="0" equalAverage="0" bottom="0" percent="0" rank="0" text="" dxfId="6">
      <formula>0</formula>
    </cfRule>
  </conditionalFormatting>
  <conditionalFormatting sqref="I52:AF52">
    <cfRule type="cellIs" priority="6" operator="equal" aboveAverage="0" equalAverage="0" bottom="0" percent="0" rank="0" text="" dxfId="7">
      <formula>0</formula>
    </cfRule>
    <cfRule type="cellIs" priority="7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7:08:24Z</dcterms:created>
  <dc:creator>1</dc:creator>
  <dc:description/>
  <dc:language>en-US</dc:language>
  <cp:lastModifiedBy>HM</cp:lastModifiedBy>
  <cp:lastPrinted>2013-01-18T10:37:11Z</cp:lastPrinted>
  <dcterms:modified xsi:type="dcterms:W3CDTF">2013-02-05T05:30:32Z</dcterms:modified>
  <cp:revision>0</cp:revision>
  <dc:subject/>
  <dc:title/>
</cp:coreProperties>
</file>